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tion" sheetId="1" state="visible" r:id="rId2"/>
    <sheet name="Cars" sheetId="2" state="visible" r:id="rId3"/>
    <sheet name="Heavy Vehicles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8">
  <si>
    <t xml:space="preserve">Intersection Name</t>
  </si>
  <si>
    <t xml:space="preserve">11 - TH 47-169 &amp; EB TH 10 Ramp</t>
  </si>
  <si>
    <t xml:space="preserve">Date</t>
  </si>
  <si>
    <t xml:space="preserve">Northbound Street</t>
  </si>
  <si>
    <t xml:space="preserve">Feldspar St</t>
  </si>
  <si>
    <t xml:space="preserve">Southbound Street</t>
  </si>
  <si>
    <t xml:space="preserve">Eastbound Street</t>
  </si>
  <si>
    <t xml:space="preserve">TH 10</t>
  </si>
  <si>
    <t xml:space="preserve">Westbound Street</t>
  </si>
  <si>
    <t xml:space="preserve">Cars</t>
  </si>
  <si>
    <t xml:space="preserve">Southbound</t>
  </si>
  <si>
    <t xml:space="preserve">Westbound 1</t>
  </si>
  <si>
    <t xml:space="preserve">Westbound 2</t>
  </si>
  <si>
    <t xml:space="preserve">Northbound</t>
  </si>
  <si>
    <t xml:space="preserve">Eastbound</t>
  </si>
  <si>
    <t xml:space="preserve">Time</t>
  </si>
  <si>
    <t xml:space="preserve">U Turns</t>
  </si>
  <si>
    <t xml:space="preserve">Left Turns onto Westbound 1</t>
  </si>
  <si>
    <t xml:space="preserve">Left Turns onto Westbound 2</t>
  </si>
  <si>
    <t xml:space="preserve">Straight Through</t>
  </si>
  <si>
    <t xml:space="preserve">Right Turns</t>
  </si>
  <si>
    <t xml:space="preserve">Peds</t>
  </si>
  <si>
    <t xml:space="preserve">Left Turns</t>
  </si>
  <si>
    <t xml:space="preserve">Right Turns onto Southbound</t>
  </si>
  <si>
    <t xml:space="preserve">Right Turns onto Westbound 1</t>
  </si>
  <si>
    <t xml:space="preserve">Right Turns onto Westbound 2</t>
  </si>
  <si>
    <t xml:space="preserve">Straight Through to Westbound 1</t>
  </si>
  <si>
    <t xml:space="preserve">Straight Through to Westbound 2</t>
  </si>
  <si>
    <t xml:space="preserve">00:00</t>
  </si>
  <si>
    <t xml:space="preserve">00:15</t>
  </si>
  <si>
    <t xml:space="preserve">00:30</t>
  </si>
  <si>
    <t xml:space="preserve">00:45</t>
  </si>
  <si>
    <t xml:space="preserve">01:00</t>
  </si>
  <si>
    <t xml:space="preserve">01:15</t>
  </si>
  <si>
    <t xml:space="preserve">01:30</t>
  </si>
  <si>
    <t xml:space="preserve">01:45</t>
  </si>
  <si>
    <t xml:space="preserve">02:00</t>
  </si>
  <si>
    <t xml:space="preserve">02:15</t>
  </si>
  <si>
    <t xml:space="preserve">02:30</t>
  </si>
  <si>
    <t xml:space="preserve">02:45</t>
  </si>
  <si>
    <t xml:space="preserve">03:00</t>
  </si>
  <si>
    <t xml:space="preserve">03:15</t>
  </si>
  <si>
    <t xml:space="preserve">03:30</t>
  </si>
  <si>
    <t xml:space="preserve">03:45</t>
  </si>
  <si>
    <t xml:space="preserve">04:00</t>
  </si>
  <si>
    <t xml:space="preserve">04:15</t>
  </si>
  <si>
    <t xml:space="preserve">04:30</t>
  </si>
  <si>
    <t xml:space="preserve">04:45</t>
  </si>
  <si>
    <t xml:space="preserve">05:00</t>
  </si>
  <si>
    <t xml:space="preserve">05:15</t>
  </si>
  <si>
    <t xml:space="preserve">05:30</t>
  </si>
  <si>
    <t xml:space="preserve">05:45</t>
  </si>
  <si>
    <t xml:space="preserve">06:00</t>
  </si>
  <si>
    <t xml:space="preserve">06:15</t>
  </si>
  <si>
    <t xml:space="preserve">06:30</t>
  </si>
  <si>
    <t xml:space="preserve">06:45</t>
  </si>
  <si>
    <t xml:space="preserve">07:00</t>
  </si>
  <si>
    <t xml:space="preserve">07:15</t>
  </si>
  <si>
    <t xml:space="preserve">07:30</t>
  </si>
  <si>
    <t xml:space="preserve">07:45</t>
  </si>
  <si>
    <t xml:space="preserve">08:00</t>
  </si>
  <si>
    <t xml:space="preserve">08:15</t>
  </si>
  <si>
    <t xml:space="preserve">08:30</t>
  </si>
  <si>
    <t xml:space="preserve">08:45</t>
  </si>
  <si>
    <t xml:space="preserve">09:00</t>
  </si>
  <si>
    <t xml:space="preserve">09:15</t>
  </si>
  <si>
    <t xml:space="preserve">09:30</t>
  </si>
  <si>
    <t xml:space="preserve">09:45</t>
  </si>
  <si>
    <t xml:space="preserve">10:00</t>
  </si>
  <si>
    <t xml:space="preserve">10:15</t>
  </si>
  <si>
    <t xml:space="preserve">10:30</t>
  </si>
  <si>
    <t xml:space="preserve">10:45</t>
  </si>
  <si>
    <t xml:space="preserve">11:00</t>
  </si>
  <si>
    <t xml:space="preserve">11:15</t>
  </si>
  <si>
    <t xml:space="preserve">11:30</t>
  </si>
  <si>
    <t xml:space="preserve">11:45</t>
  </si>
  <si>
    <t xml:space="preserve">12:00</t>
  </si>
  <si>
    <t xml:space="preserve">12:15</t>
  </si>
  <si>
    <t xml:space="preserve">12:30</t>
  </si>
  <si>
    <t xml:space="preserve">12:45</t>
  </si>
  <si>
    <t xml:space="preserve">13:00</t>
  </si>
  <si>
    <t xml:space="preserve">13:15</t>
  </si>
  <si>
    <t xml:space="preserve">13:30</t>
  </si>
  <si>
    <t xml:space="preserve">13:45</t>
  </si>
  <si>
    <t xml:space="preserve">14:00</t>
  </si>
  <si>
    <t xml:space="preserve">14:15</t>
  </si>
  <si>
    <t xml:space="preserve">14:30</t>
  </si>
  <si>
    <t xml:space="preserve">14:45</t>
  </si>
  <si>
    <t xml:space="preserve">15:00</t>
  </si>
  <si>
    <t xml:space="preserve">15:15</t>
  </si>
  <si>
    <t xml:space="preserve">15:30</t>
  </si>
  <si>
    <t xml:space="preserve">15:45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17:15</t>
  </si>
  <si>
    <t xml:space="preserve">17:30</t>
  </si>
  <si>
    <t xml:space="preserve">17:45</t>
  </si>
  <si>
    <t xml:space="preserve">18:00</t>
  </si>
  <si>
    <t xml:space="preserve">18:15</t>
  </si>
  <si>
    <t xml:space="preserve">18:30</t>
  </si>
  <si>
    <t xml:space="preserve">18:45</t>
  </si>
  <si>
    <t xml:space="preserve">19:00</t>
  </si>
  <si>
    <t xml:space="preserve">19:15</t>
  </si>
  <si>
    <t xml:space="preserve">19:30</t>
  </si>
  <si>
    <t xml:space="preserve">19:45</t>
  </si>
  <si>
    <t xml:space="preserve">20:00</t>
  </si>
  <si>
    <t xml:space="preserve">20:15</t>
  </si>
  <si>
    <t xml:space="preserve">20:30</t>
  </si>
  <si>
    <t xml:space="preserve">20:45</t>
  </si>
  <si>
    <t xml:space="preserve">21:00</t>
  </si>
  <si>
    <t xml:space="preserve">21:15</t>
  </si>
  <si>
    <t xml:space="preserve">21:30</t>
  </si>
  <si>
    <t xml:space="preserve">21:45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TOTAL</t>
  </si>
  <si>
    <t xml:space="preserve">Heavy Vehicles</t>
  </si>
  <si>
    <t xml:space="preserve">Bicycles</t>
  </si>
  <si>
    <t xml:space="preserve">Bikes &amp; Pe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  <font>
      <sz val="11"/>
      <color rgb="FF000000"/>
      <name val="Calibri"/>
      <family val="0"/>
    </font>
    <font>
      <b val="true"/>
      <sz val="16"/>
      <color rgb="FFFFFFFF"/>
      <name val="Calibri"/>
      <family val="0"/>
    </font>
    <font>
      <sz val="9"/>
      <name val="Calibri"/>
      <family val="2"/>
    </font>
    <font>
      <b val="true"/>
      <sz val="24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7</xdr:row>
      <xdr:rowOff>75960</xdr:rowOff>
    </xdr:from>
    <xdr:to>
      <xdr:col>7</xdr:col>
      <xdr:colOff>39240</xdr:colOff>
      <xdr:row>42</xdr:row>
      <xdr:rowOff>162360</xdr:rowOff>
    </xdr:to>
    <xdr:grpSp>
      <xdr:nvGrpSpPr>
        <xdr:cNvPr id="0" name="Group 9"/>
        <xdr:cNvGrpSpPr/>
      </xdr:nvGrpSpPr>
      <xdr:grpSpPr>
        <a:xfrm>
          <a:off x="195120" y="1409400"/>
          <a:ext cx="10249200" cy="6753960"/>
          <a:chOff x="195120" y="1409400"/>
          <a:chExt cx="10249200" cy="675396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195120" y="1409400"/>
            <a:ext cx="10249200" cy="67539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4"/>
          <xdr:cNvSpPr/>
        </xdr:nvSpPr>
        <xdr:spPr>
          <a:xfrm>
            <a:off x="3173400" y="4352760"/>
            <a:ext cx="982800" cy="2952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rthboun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Box 5"/>
          <xdr:cNvSpPr/>
        </xdr:nvSpPr>
        <xdr:spPr>
          <a:xfrm>
            <a:off x="8633880" y="5267520"/>
            <a:ext cx="973080" cy="2952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outhboun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Box 6"/>
          <xdr:cNvSpPr/>
        </xdr:nvSpPr>
        <xdr:spPr>
          <a:xfrm>
            <a:off x="1625760" y="5305680"/>
            <a:ext cx="1002240" cy="2952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Westbound 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Box 7"/>
          <xdr:cNvSpPr/>
        </xdr:nvSpPr>
        <xdr:spPr>
          <a:xfrm>
            <a:off x="7183800" y="4495680"/>
            <a:ext cx="982800" cy="2952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astboun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Box 8"/>
          <xdr:cNvSpPr/>
        </xdr:nvSpPr>
        <xdr:spPr>
          <a:xfrm>
            <a:off x="1791360" y="4857840"/>
            <a:ext cx="1002240" cy="2952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Westbound 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88800</xdr:colOff>
      <xdr:row>3</xdr:row>
      <xdr:rowOff>171000</xdr:rowOff>
    </xdr:from>
    <xdr:to>
      <xdr:col>25</xdr:col>
      <xdr:colOff>78120</xdr:colOff>
      <xdr:row>42</xdr:row>
      <xdr:rowOff>28440</xdr:rowOff>
    </xdr:to>
    <xdr:grpSp>
      <xdr:nvGrpSpPr>
        <xdr:cNvPr id="7" name="Group 18"/>
        <xdr:cNvGrpSpPr/>
      </xdr:nvGrpSpPr>
      <xdr:grpSpPr>
        <a:xfrm>
          <a:off x="10793880" y="742680"/>
          <a:ext cx="9496440" cy="7286760"/>
          <a:chOff x="10793880" y="742680"/>
          <a:chExt cx="9496440" cy="7286760"/>
        </a:xfrm>
      </xdr:grpSpPr>
      <xdr:grpSp>
        <xdr:nvGrpSpPr>
          <xdr:cNvPr id="8" name="Group 2"/>
          <xdr:cNvGrpSpPr/>
        </xdr:nvGrpSpPr>
        <xdr:grpSpPr>
          <a:xfrm>
            <a:off x="10793880" y="742680"/>
            <a:ext cx="9496440" cy="7286760"/>
            <a:chOff x="10793880" y="742680"/>
            <a:chExt cx="9496440" cy="7286760"/>
          </a:xfrm>
        </xdr:grpSpPr>
        <xdr:pic>
          <xdr:nvPicPr>
            <xdr:cNvPr id="9" name="Picture 9" descr=""/>
            <xdr:cNvPicPr/>
          </xdr:nvPicPr>
          <xdr:blipFill>
            <a:blip r:embed="rId2"/>
            <a:stretch/>
          </xdr:blipFill>
          <xdr:spPr>
            <a:xfrm>
              <a:off x="10793880" y="742680"/>
              <a:ext cx="9496440" cy="72867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" name="TextBox 10"/>
            <xdr:cNvSpPr/>
          </xdr:nvSpPr>
          <xdr:spPr>
            <a:xfrm>
              <a:off x="13673880" y="7467480"/>
              <a:ext cx="982440" cy="295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Northbound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TextBox 11"/>
            <xdr:cNvSpPr/>
          </xdr:nvSpPr>
          <xdr:spPr>
            <a:xfrm>
              <a:off x="15522480" y="1132920"/>
              <a:ext cx="963000" cy="295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outhbound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" name="TextBox 12"/>
            <xdr:cNvSpPr/>
          </xdr:nvSpPr>
          <xdr:spPr>
            <a:xfrm>
              <a:off x="10813320" y="2628720"/>
              <a:ext cx="992160" cy="295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Eastbound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" name="TextBox 13"/>
            <xdr:cNvSpPr/>
          </xdr:nvSpPr>
          <xdr:spPr>
            <a:xfrm>
              <a:off x="19132560" y="3228840"/>
              <a:ext cx="1109160" cy="295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Westbound 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" name="TextBox 14"/>
            <xdr:cNvSpPr/>
          </xdr:nvSpPr>
          <xdr:spPr>
            <a:xfrm>
              <a:off x="17060040" y="6219720"/>
              <a:ext cx="1001880" cy="295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Westbound 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" name="Rectangle 15"/>
          <xdr:cNvSpPr/>
        </xdr:nvSpPr>
        <xdr:spPr>
          <a:xfrm>
            <a:off x="17352000" y="818640"/>
            <a:ext cx="982440" cy="58104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CAMERA</a:t>
            </a:r>
            <a:endParaRPr b="0" lang="en-US" sz="1600" spc="-1" strike="noStrike">
              <a:latin typeface="Times New Roman"/>
            </a:endParaRPr>
          </a:p>
        </xdr:txBody>
      </xdr:sp>
      <xdr:cxnSp>
        <xdr:nvCxnSpPr>
          <xdr:cNvPr id="16" name="Straight Arrow Connector 17"/>
          <xdr:cNvCxnSpPr/>
        </xdr:nvCxnSpPr>
        <xdr:spPr>
          <a:xfrm flipH="1">
            <a:off x="17040240" y="1389960"/>
            <a:ext cx="477360" cy="943560"/>
          </a:xfrm>
          <a:prstGeom prst="straightConnector1">
            <a:avLst/>
          </a:prstGeom>
          <a:ln w="76320">
            <a:solidFill>
              <a:srgbClr val="4a7ebb"/>
            </a:solidFill>
            <a:miter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2" width="109.82"/>
    <col collapsed="false" customWidth="false" hidden="false" outlineLevel="0" max="257" min="3" style="2" width="9.32"/>
  </cols>
  <sheetData>
    <row r="1" customFormat="false" ht="15" hidden="false" customHeight="true" outlineLevel="0" collapsed="false">
      <c r="A1" s="3" t="s">
        <v>0</v>
      </c>
      <c r="B1" s="4" t="s">
        <v>1</v>
      </c>
    </row>
    <row r="2" customFormat="false" ht="15" hidden="false" customHeight="true" outlineLevel="0" collapsed="false">
      <c r="A2" s="3" t="s">
        <v>2</v>
      </c>
      <c r="B2" s="5" t="n">
        <v>42871</v>
      </c>
      <c r="D2" s="6"/>
      <c r="E2" s="6"/>
      <c r="F2" s="6"/>
      <c r="G2" s="6"/>
    </row>
    <row r="3" customFormat="false" ht="15" hidden="false" customHeight="true" outlineLevel="0" collapsed="false">
      <c r="A3" s="3" t="s">
        <v>3</v>
      </c>
      <c r="B3" s="4" t="s">
        <v>4</v>
      </c>
    </row>
    <row r="4" customFormat="false" ht="15" hidden="false" customHeight="true" outlineLevel="0" collapsed="false">
      <c r="A4" s="3" t="s">
        <v>5</v>
      </c>
      <c r="B4" s="4" t="s">
        <v>4</v>
      </c>
    </row>
    <row r="5" customFormat="false" ht="15" hidden="false" customHeight="true" outlineLevel="0" collapsed="false">
      <c r="A5" s="3" t="s">
        <v>6</v>
      </c>
      <c r="B5" s="4" t="s">
        <v>7</v>
      </c>
    </row>
    <row r="6" customFormat="false" ht="15" hidden="false" customHeight="true" outlineLevel="0" collapsed="false">
      <c r="A6" s="3" t="s">
        <v>8</v>
      </c>
      <c r="B6" s="4" t="s">
        <v>7</v>
      </c>
    </row>
    <row r="11" customFormat="false" ht="15" hidden="false" customHeight="true" outlineLevel="0" collapsed="false">
      <c r="B11" s="7"/>
    </row>
    <row r="12" customFormat="false" ht="15" hidden="false" customHeight="true" outlineLevel="0" collapsed="false">
      <c r="B12" s="7"/>
    </row>
    <row r="13" customFormat="false" ht="15" hidden="false" customHeight="true" outlineLevel="0" collapsed="false">
      <c r="B13" s="7"/>
    </row>
    <row r="14" customFormat="false" ht="15" hidden="false" customHeight="true" outlineLevel="0" collapsed="false">
      <c r="B14" s="7"/>
    </row>
    <row r="15" customFormat="false" ht="15" hidden="false" customHeight="true" outlineLevel="0" collapsed="false">
      <c r="B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A1" activeCellId="0" sqref="A1:AD1"/>
    </sheetView>
  </sheetViews>
  <sheetFormatPr defaultColWidth="9.9921875" defaultRowHeight="15" zeroHeight="false" outlineLevelRow="0" outlineLevelCol="0"/>
  <cols>
    <col collapsed="false" customWidth="false" hidden="false" outlineLevel="0" max="1" min="1" style="8" width="9.99"/>
    <col collapsed="false" customWidth="true" hidden="false" outlineLevel="0" max="2" min="2" style="9" width="6.66"/>
    <col collapsed="false" customWidth="true" hidden="false" outlineLevel="0" max="4" min="3" style="9" width="13.65"/>
    <col collapsed="false" customWidth="true" hidden="false" outlineLevel="0" max="5" min="5" style="9" width="7.83"/>
    <col collapsed="false" customWidth="true" hidden="false" outlineLevel="0" max="9" min="6" style="9" width="6.66"/>
    <col collapsed="false" customWidth="true" hidden="false" outlineLevel="0" max="10" min="10" style="9" width="9.65"/>
    <col collapsed="false" customWidth="true" hidden="false" outlineLevel="0" max="14" min="11" style="9" width="6.66"/>
    <col collapsed="false" customWidth="true" hidden="false" outlineLevel="0" max="15" min="15" style="9" width="7.83"/>
    <col collapsed="false" customWidth="true" hidden="false" outlineLevel="0" max="16" min="16" style="9" width="15.49"/>
    <col collapsed="false" customWidth="true" hidden="false" outlineLevel="0" max="17" min="17" style="9" width="14.83"/>
    <col collapsed="false" customWidth="true" hidden="false" outlineLevel="0" max="20" min="18" style="9" width="6.66"/>
    <col collapsed="false" customWidth="true" hidden="false" outlineLevel="0" max="21" min="21" style="9" width="7.83"/>
    <col collapsed="false" customWidth="true" hidden="false" outlineLevel="0" max="23" min="22" style="9" width="14.83"/>
    <col collapsed="false" customWidth="true" hidden="false" outlineLevel="0" max="26" min="24" style="9" width="6.66"/>
    <col collapsed="false" customWidth="true" hidden="false" outlineLevel="0" max="28" min="27" style="9" width="14.99"/>
    <col collapsed="false" customWidth="true" hidden="false" outlineLevel="0" max="30" min="29" style="9" width="6.66"/>
    <col collapsed="false" customWidth="false" hidden="false" outlineLevel="0" max="257" min="31" style="10" width="9.99"/>
  </cols>
  <sheetData>
    <row r="1" customFormat="false" ht="31.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5" hidden="false" customHeight="true" outlineLevel="0" collapsed="false">
      <c r="B2" s="12" t="s">
        <v>10</v>
      </c>
      <c r="C2" s="12"/>
      <c r="D2" s="12"/>
      <c r="E2" s="12"/>
      <c r="F2" s="12"/>
      <c r="G2" s="12"/>
      <c r="H2" s="12" t="s">
        <v>11</v>
      </c>
      <c r="I2" s="12"/>
      <c r="J2" s="12"/>
      <c r="K2" s="12"/>
      <c r="L2" s="12"/>
      <c r="M2" s="12" t="s">
        <v>12</v>
      </c>
      <c r="N2" s="12"/>
      <c r="O2" s="12"/>
      <c r="P2" s="12"/>
      <c r="Q2" s="12"/>
      <c r="R2" s="12"/>
      <c r="S2" s="13" t="s">
        <v>13</v>
      </c>
      <c r="T2" s="13"/>
      <c r="U2" s="13"/>
      <c r="V2" s="13"/>
      <c r="W2" s="13"/>
      <c r="X2" s="13"/>
      <c r="Y2" s="12" t="s">
        <v>14</v>
      </c>
      <c r="Z2" s="12"/>
      <c r="AA2" s="12"/>
      <c r="AB2" s="12"/>
      <c r="AC2" s="12"/>
      <c r="AD2" s="12"/>
    </row>
    <row r="3" s="14" customFormat="true" ht="30" hidden="false" customHeight="true" outlineLevel="0" collapsed="false">
      <c r="A3" s="14" t="s">
        <v>15</v>
      </c>
      <c r="B3" s="15" t="s">
        <v>16</v>
      </c>
      <c r="C3" s="16" t="s">
        <v>17</v>
      </c>
      <c r="D3" s="16" t="s">
        <v>18</v>
      </c>
      <c r="E3" s="16" t="s">
        <v>19</v>
      </c>
      <c r="F3" s="16" t="s">
        <v>20</v>
      </c>
      <c r="G3" s="17" t="s">
        <v>21</v>
      </c>
      <c r="H3" s="15" t="s">
        <v>16</v>
      </c>
      <c r="I3" s="16" t="s">
        <v>22</v>
      </c>
      <c r="J3" s="16" t="s">
        <v>19</v>
      </c>
      <c r="K3" s="16" t="s">
        <v>20</v>
      </c>
      <c r="L3" s="17" t="s">
        <v>21</v>
      </c>
      <c r="M3" s="15" t="s">
        <v>16</v>
      </c>
      <c r="N3" s="16" t="s">
        <v>22</v>
      </c>
      <c r="O3" s="16" t="s">
        <v>19</v>
      </c>
      <c r="P3" s="16" t="s">
        <v>23</v>
      </c>
      <c r="Q3" s="16" t="s">
        <v>24</v>
      </c>
      <c r="R3" s="17" t="s">
        <v>21</v>
      </c>
      <c r="S3" s="15" t="s">
        <v>16</v>
      </c>
      <c r="T3" s="16" t="s">
        <v>22</v>
      </c>
      <c r="U3" s="16" t="s">
        <v>19</v>
      </c>
      <c r="V3" s="16" t="s">
        <v>24</v>
      </c>
      <c r="W3" s="16" t="s">
        <v>25</v>
      </c>
      <c r="X3" s="17" t="s">
        <v>21</v>
      </c>
      <c r="Y3" s="15" t="s">
        <v>16</v>
      </c>
      <c r="Z3" s="16" t="s">
        <v>22</v>
      </c>
      <c r="AA3" s="16" t="s">
        <v>26</v>
      </c>
      <c r="AB3" s="16" t="s">
        <v>27</v>
      </c>
      <c r="AC3" s="16" t="s">
        <v>20</v>
      </c>
      <c r="AD3" s="17" t="s">
        <v>21</v>
      </c>
    </row>
    <row r="4" s="18" customFormat="true" ht="15" hidden="false" customHeight="true" outlineLevel="0" collapsed="false">
      <c r="A4" s="18" t="s">
        <v>28</v>
      </c>
      <c r="B4" s="19" t="n">
        <v>0</v>
      </c>
      <c r="C4" s="20" t="n">
        <v>6</v>
      </c>
      <c r="D4" s="20" t="n">
        <v>1</v>
      </c>
      <c r="E4" s="20" t="n">
        <v>19</v>
      </c>
      <c r="F4" s="20" t="n">
        <v>0</v>
      </c>
      <c r="G4" s="21" t="n">
        <v>0</v>
      </c>
      <c r="H4" s="19" t="n">
        <v>0</v>
      </c>
      <c r="I4" s="20" t="n">
        <v>0</v>
      </c>
      <c r="J4" s="20" t="n">
        <v>0</v>
      </c>
      <c r="K4" s="20" t="n">
        <v>0</v>
      </c>
      <c r="L4" s="17" t="n">
        <v>0</v>
      </c>
      <c r="M4" s="19" t="n">
        <v>0</v>
      </c>
      <c r="N4" s="20" t="n">
        <v>0</v>
      </c>
      <c r="O4" s="20" t="n">
        <v>0</v>
      </c>
      <c r="P4" s="20" t="n">
        <v>1</v>
      </c>
      <c r="Q4" s="20" t="n">
        <v>0</v>
      </c>
      <c r="R4" s="21" t="n">
        <v>0</v>
      </c>
      <c r="S4" s="22" t="n">
        <v>0</v>
      </c>
      <c r="T4" s="22" t="n">
        <v>0</v>
      </c>
      <c r="U4" s="22" t="n">
        <v>15</v>
      </c>
      <c r="V4" s="22" t="n">
        <v>16</v>
      </c>
      <c r="W4" s="22" t="n">
        <v>1</v>
      </c>
      <c r="X4" s="22" t="n">
        <v>0</v>
      </c>
      <c r="Y4" s="19" t="n">
        <v>0</v>
      </c>
      <c r="Z4" s="20" t="n">
        <v>2</v>
      </c>
      <c r="AA4" s="20" t="n">
        <v>0</v>
      </c>
      <c r="AB4" s="20" t="n">
        <v>0</v>
      </c>
      <c r="AC4" s="20" t="n">
        <v>1</v>
      </c>
      <c r="AD4" s="21" t="n">
        <v>0</v>
      </c>
    </row>
    <row r="5" s="18" customFormat="true" ht="15" hidden="false" customHeight="true" outlineLevel="0" collapsed="false">
      <c r="A5" s="18" t="s">
        <v>29</v>
      </c>
      <c r="B5" s="19" t="n">
        <v>0</v>
      </c>
      <c r="C5" s="20" t="n">
        <v>5</v>
      </c>
      <c r="D5" s="20" t="n">
        <v>0</v>
      </c>
      <c r="E5" s="20" t="n">
        <v>11</v>
      </c>
      <c r="F5" s="20" t="n">
        <v>0</v>
      </c>
      <c r="G5" s="21" t="n">
        <v>0</v>
      </c>
      <c r="H5" s="19" t="n">
        <v>0</v>
      </c>
      <c r="I5" s="20" t="n">
        <v>0</v>
      </c>
      <c r="J5" s="20" t="n">
        <v>0</v>
      </c>
      <c r="K5" s="20" t="n">
        <v>0</v>
      </c>
      <c r="L5" s="21" t="n">
        <v>0</v>
      </c>
      <c r="M5" s="19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1" t="n">
        <v>0</v>
      </c>
      <c r="S5" s="22" t="n">
        <v>0</v>
      </c>
      <c r="T5" s="22" t="n">
        <v>0</v>
      </c>
      <c r="U5" s="22" t="n">
        <v>17</v>
      </c>
      <c r="V5" s="22" t="n">
        <v>2</v>
      </c>
      <c r="W5" s="22" t="n">
        <v>0</v>
      </c>
      <c r="X5" s="22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0" t="n">
        <v>1</v>
      </c>
      <c r="AD5" s="21" t="n">
        <v>0</v>
      </c>
    </row>
    <row r="6" s="18" customFormat="true" ht="15" hidden="false" customHeight="true" outlineLevel="0" collapsed="false">
      <c r="A6" s="18" t="s">
        <v>30</v>
      </c>
      <c r="B6" s="19" t="n">
        <v>0</v>
      </c>
      <c r="C6" s="20" t="n">
        <v>4</v>
      </c>
      <c r="D6" s="20" t="n">
        <v>0</v>
      </c>
      <c r="E6" s="20" t="n">
        <v>11</v>
      </c>
      <c r="F6" s="20" t="n">
        <v>0</v>
      </c>
      <c r="G6" s="21" t="n">
        <v>0</v>
      </c>
      <c r="H6" s="19" t="n">
        <v>0</v>
      </c>
      <c r="I6" s="20" t="n">
        <v>0</v>
      </c>
      <c r="J6" s="20" t="n">
        <v>0</v>
      </c>
      <c r="K6" s="20" t="n">
        <v>0</v>
      </c>
      <c r="L6" s="21" t="n">
        <v>0</v>
      </c>
      <c r="M6" s="19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1" t="n">
        <v>0</v>
      </c>
      <c r="S6" s="22" t="n">
        <v>0</v>
      </c>
      <c r="T6" s="22" t="n">
        <v>0</v>
      </c>
      <c r="U6" s="22" t="n">
        <v>9</v>
      </c>
      <c r="V6" s="22" t="n">
        <v>7</v>
      </c>
      <c r="W6" s="22" t="n">
        <v>0</v>
      </c>
      <c r="X6" s="22" t="n">
        <v>0</v>
      </c>
      <c r="Y6" s="19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1" t="n">
        <v>0</v>
      </c>
    </row>
    <row r="7" s="18" customFormat="true" ht="15" hidden="false" customHeight="true" outlineLevel="0" collapsed="false">
      <c r="A7" s="18" t="s">
        <v>31</v>
      </c>
      <c r="B7" s="19" t="n">
        <v>0</v>
      </c>
      <c r="C7" s="20" t="n">
        <v>2</v>
      </c>
      <c r="D7" s="20" t="n">
        <v>0</v>
      </c>
      <c r="E7" s="20" t="n">
        <v>10</v>
      </c>
      <c r="F7" s="20" t="n">
        <v>0</v>
      </c>
      <c r="G7" s="21" t="n">
        <v>0</v>
      </c>
      <c r="H7" s="19" t="n">
        <v>0</v>
      </c>
      <c r="I7" s="20" t="n">
        <v>0</v>
      </c>
      <c r="J7" s="20" t="n">
        <v>0</v>
      </c>
      <c r="K7" s="20" t="n">
        <v>0</v>
      </c>
      <c r="L7" s="21" t="n">
        <v>0</v>
      </c>
      <c r="M7" s="19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1" t="n">
        <v>0</v>
      </c>
      <c r="S7" s="22" t="n">
        <v>0</v>
      </c>
      <c r="T7" s="22" t="n">
        <v>0</v>
      </c>
      <c r="U7" s="22" t="n">
        <v>8</v>
      </c>
      <c r="V7" s="22" t="n">
        <v>7</v>
      </c>
      <c r="W7" s="22" t="n">
        <v>0</v>
      </c>
      <c r="X7" s="22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0" t="n">
        <v>2</v>
      </c>
      <c r="AD7" s="21" t="n">
        <v>0</v>
      </c>
    </row>
    <row r="8" s="18" customFormat="true" ht="15" hidden="false" customHeight="true" outlineLevel="0" collapsed="false">
      <c r="A8" s="18" t="s">
        <v>32</v>
      </c>
      <c r="B8" s="19" t="n">
        <v>0</v>
      </c>
      <c r="C8" s="20" t="n">
        <v>5</v>
      </c>
      <c r="D8" s="20" t="n">
        <v>0</v>
      </c>
      <c r="E8" s="20" t="n">
        <v>7</v>
      </c>
      <c r="F8" s="20" t="n">
        <v>0</v>
      </c>
      <c r="G8" s="21" t="n">
        <v>0</v>
      </c>
      <c r="H8" s="19" t="n">
        <v>0</v>
      </c>
      <c r="I8" s="20" t="n">
        <v>0</v>
      </c>
      <c r="J8" s="20" t="n">
        <v>0</v>
      </c>
      <c r="K8" s="20" t="n">
        <v>0</v>
      </c>
      <c r="L8" s="21" t="n">
        <v>0</v>
      </c>
      <c r="M8" s="19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1" t="n">
        <v>0</v>
      </c>
      <c r="S8" s="22" t="n">
        <v>0</v>
      </c>
      <c r="T8" s="22" t="n">
        <v>0</v>
      </c>
      <c r="U8" s="22" t="n">
        <v>11</v>
      </c>
      <c r="V8" s="22" t="n">
        <v>10</v>
      </c>
      <c r="W8" s="22" t="n">
        <v>0</v>
      </c>
      <c r="X8" s="22" t="n">
        <v>0</v>
      </c>
      <c r="Y8" s="19" t="n">
        <v>0</v>
      </c>
      <c r="Z8" s="20" t="n">
        <v>1</v>
      </c>
      <c r="AA8" s="20" t="n">
        <v>0</v>
      </c>
      <c r="AB8" s="20" t="n">
        <v>0</v>
      </c>
      <c r="AC8" s="20" t="n">
        <v>0</v>
      </c>
      <c r="AD8" s="21" t="n">
        <v>0</v>
      </c>
    </row>
    <row r="9" s="18" customFormat="true" ht="15" hidden="false" customHeight="true" outlineLevel="0" collapsed="false">
      <c r="A9" s="18" t="s">
        <v>33</v>
      </c>
      <c r="B9" s="19" t="n">
        <v>0</v>
      </c>
      <c r="C9" s="20" t="n">
        <v>2</v>
      </c>
      <c r="D9" s="20" t="n">
        <v>0</v>
      </c>
      <c r="E9" s="20" t="n">
        <v>8</v>
      </c>
      <c r="F9" s="20" t="n">
        <v>0</v>
      </c>
      <c r="G9" s="21" t="n">
        <v>0</v>
      </c>
      <c r="H9" s="19" t="n">
        <v>0</v>
      </c>
      <c r="I9" s="20" t="n">
        <v>0</v>
      </c>
      <c r="J9" s="20" t="n">
        <v>0</v>
      </c>
      <c r="K9" s="20" t="n">
        <v>0</v>
      </c>
      <c r="L9" s="21" t="n">
        <v>0</v>
      </c>
      <c r="M9" s="19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1" t="n">
        <v>0</v>
      </c>
      <c r="S9" s="22" t="n">
        <v>0</v>
      </c>
      <c r="T9" s="22" t="n">
        <v>0</v>
      </c>
      <c r="U9" s="22" t="n">
        <v>14</v>
      </c>
      <c r="V9" s="22" t="n">
        <v>6</v>
      </c>
      <c r="W9" s="22" t="n">
        <v>0</v>
      </c>
      <c r="X9" s="22" t="n">
        <v>0</v>
      </c>
      <c r="Y9" s="19" t="n">
        <v>0</v>
      </c>
      <c r="Z9" s="20" t="n">
        <v>1</v>
      </c>
      <c r="AA9" s="20" t="n">
        <v>0</v>
      </c>
      <c r="AB9" s="20" t="n">
        <v>0</v>
      </c>
      <c r="AC9" s="20" t="n">
        <v>0</v>
      </c>
      <c r="AD9" s="21" t="n">
        <v>0</v>
      </c>
    </row>
    <row r="10" s="18" customFormat="true" ht="15" hidden="false" customHeight="true" outlineLevel="0" collapsed="false">
      <c r="A10" s="18" t="s">
        <v>34</v>
      </c>
      <c r="B10" s="19" t="n">
        <v>0</v>
      </c>
      <c r="C10" s="20" t="n">
        <v>1</v>
      </c>
      <c r="D10" s="20" t="n">
        <v>0</v>
      </c>
      <c r="E10" s="20" t="n">
        <v>6</v>
      </c>
      <c r="F10" s="20" t="n">
        <v>0</v>
      </c>
      <c r="G10" s="21" t="n">
        <v>0</v>
      </c>
      <c r="H10" s="19" t="n">
        <v>0</v>
      </c>
      <c r="I10" s="20" t="n">
        <v>0</v>
      </c>
      <c r="J10" s="20" t="n">
        <v>0</v>
      </c>
      <c r="K10" s="20" t="n">
        <v>0</v>
      </c>
      <c r="L10" s="21" t="n">
        <v>0</v>
      </c>
      <c r="M10" s="19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1" t="n">
        <v>0</v>
      </c>
      <c r="S10" s="22" t="n">
        <v>0</v>
      </c>
      <c r="T10" s="22" t="n">
        <v>0</v>
      </c>
      <c r="U10" s="22" t="n">
        <v>8</v>
      </c>
      <c r="V10" s="22" t="n">
        <v>2</v>
      </c>
      <c r="W10" s="22" t="n">
        <v>0</v>
      </c>
      <c r="X10" s="22" t="n">
        <v>0</v>
      </c>
      <c r="Y10" s="19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1" t="n">
        <v>1</v>
      </c>
    </row>
    <row r="11" s="18" customFormat="true" ht="15" hidden="false" customHeight="true" outlineLevel="0" collapsed="false">
      <c r="A11" s="18" t="s">
        <v>35</v>
      </c>
      <c r="B11" s="19" t="n">
        <v>0</v>
      </c>
      <c r="C11" s="20" t="n">
        <v>1</v>
      </c>
      <c r="D11" s="20" t="n">
        <v>0</v>
      </c>
      <c r="E11" s="20" t="n">
        <v>5</v>
      </c>
      <c r="F11" s="20" t="n">
        <v>0</v>
      </c>
      <c r="G11" s="21" t="n">
        <v>0</v>
      </c>
      <c r="H11" s="19" t="n">
        <v>0</v>
      </c>
      <c r="I11" s="20" t="n">
        <v>0</v>
      </c>
      <c r="J11" s="20" t="n">
        <v>0</v>
      </c>
      <c r="K11" s="20" t="n">
        <v>0</v>
      </c>
      <c r="L11" s="21" t="n">
        <v>0</v>
      </c>
      <c r="M11" s="19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1" t="n">
        <v>0</v>
      </c>
      <c r="S11" s="22" t="n">
        <v>0</v>
      </c>
      <c r="T11" s="22" t="n">
        <v>0</v>
      </c>
      <c r="U11" s="22" t="n">
        <v>8</v>
      </c>
      <c r="V11" s="22" t="n">
        <v>5</v>
      </c>
      <c r="W11" s="22" t="n">
        <v>0</v>
      </c>
      <c r="X11" s="22" t="n">
        <v>0</v>
      </c>
      <c r="Y11" s="19" t="n">
        <v>0</v>
      </c>
      <c r="Z11" s="20" t="n">
        <v>0</v>
      </c>
      <c r="AA11" s="20" t="n">
        <v>0</v>
      </c>
      <c r="AB11" s="20" t="n">
        <v>0</v>
      </c>
      <c r="AC11" s="20" t="n">
        <v>1</v>
      </c>
      <c r="AD11" s="21" t="n">
        <v>0</v>
      </c>
    </row>
    <row r="12" s="18" customFormat="true" ht="15" hidden="false" customHeight="true" outlineLevel="0" collapsed="false">
      <c r="A12" s="18" t="s">
        <v>36</v>
      </c>
      <c r="B12" s="19" t="n">
        <v>0</v>
      </c>
      <c r="C12" s="20" t="n">
        <v>2</v>
      </c>
      <c r="D12" s="20" t="n">
        <v>0</v>
      </c>
      <c r="E12" s="20" t="n">
        <v>10</v>
      </c>
      <c r="F12" s="20" t="n">
        <v>0</v>
      </c>
      <c r="G12" s="21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1" t="n">
        <v>0</v>
      </c>
      <c r="M12" s="19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1" t="n">
        <v>0</v>
      </c>
      <c r="S12" s="22" t="n">
        <v>0</v>
      </c>
      <c r="T12" s="22" t="n">
        <v>0</v>
      </c>
      <c r="U12" s="22" t="n">
        <v>6</v>
      </c>
      <c r="V12" s="22" t="n">
        <v>4</v>
      </c>
      <c r="W12" s="22" t="n">
        <v>1</v>
      </c>
      <c r="X12" s="22" t="n">
        <v>0</v>
      </c>
      <c r="Y12" s="19" t="n">
        <v>0</v>
      </c>
      <c r="Z12" s="20" t="n">
        <v>1</v>
      </c>
      <c r="AA12" s="20" t="n">
        <v>0</v>
      </c>
      <c r="AB12" s="20" t="n">
        <v>1</v>
      </c>
      <c r="AC12" s="20" t="n">
        <v>2</v>
      </c>
      <c r="AD12" s="21" t="n">
        <v>0</v>
      </c>
    </row>
    <row r="13" s="18" customFormat="true" ht="15" hidden="false" customHeight="true" outlineLevel="0" collapsed="false">
      <c r="A13" s="18" t="s">
        <v>37</v>
      </c>
      <c r="B13" s="19" t="n">
        <v>0</v>
      </c>
      <c r="C13" s="20" t="n">
        <v>1</v>
      </c>
      <c r="D13" s="20" t="n">
        <v>0</v>
      </c>
      <c r="E13" s="20" t="n">
        <v>9</v>
      </c>
      <c r="F13" s="20" t="n">
        <v>0</v>
      </c>
      <c r="G13" s="21" t="n">
        <v>0</v>
      </c>
      <c r="H13" s="19" t="n">
        <v>0</v>
      </c>
      <c r="I13" s="20" t="n">
        <v>0</v>
      </c>
      <c r="J13" s="20" t="n">
        <v>0</v>
      </c>
      <c r="K13" s="20" t="n">
        <v>0</v>
      </c>
      <c r="L13" s="21" t="n">
        <v>0</v>
      </c>
      <c r="M13" s="19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1" t="n">
        <v>0</v>
      </c>
      <c r="S13" s="22" t="n">
        <v>0</v>
      </c>
      <c r="T13" s="22" t="n">
        <v>0</v>
      </c>
      <c r="U13" s="22" t="n">
        <v>9</v>
      </c>
      <c r="V13" s="22" t="n">
        <v>5</v>
      </c>
      <c r="W13" s="22" t="n">
        <v>0</v>
      </c>
      <c r="X13" s="22" t="n">
        <v>0</v>
      </c>
      <c r="Y13" s="19" t="n">
        <v>0</v>
      </c>
      <c r="Z13" s="20" t="n">
        <v>1</v>
      </c>
      <c r="AA13" s="20" t="n">
        <v>0</v>
      </c>
      <c r="AB13" s="20" t="n">
        <v>0</v>
      </c>
      <c r="AC13" s="20" t="n">
        <v>1</v>
      </c>
      <c r="AD13" s="21" t="n">
        <v>0</v>
      </c>
    </row>
    <row r="14" s="18" customFormat="true" ht="15" hidden="false" customHeight="true" outlineLevel="0" collapsed="false">
      <c r="A14" s="18" t="s">
        <v>38</v>
      </c>
      <c r="B14" s="19" t="n">
        <v>0</v>
      </c>
      <c r="C14" s="20" t="n">
        <v>4</v>
      </c>
      <c r="D14" s="20" t="n">
        <v>0</v>
      </c>
      <c r="E14" s="20" t="n">
        <v>12</v>
      </c>
      <c r="F14" s="20" t="n">
        <v>0</v>
      </c>
      <c r="G14" s="21" t="n">
        <v>0</v>
      </c>
      <c r="H14" s="19" t="n">
        <v>0</v>
      </c>
      <c r="I14" s="20" t="n">
        <v>0</v>
      </c>
      <c r="J14" s="20" t="n">
        <v>0</v>
      </c>
      <c r="K14" s="20" t="n">
        <v>0</v>
      </c>
      <c r="L14" s="21" t="n">
        <v>0</v>
      </c>
      <c r="M14" s="19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22" t="n">
        <v>0</v>
      </c>
      <c r="T14" s="22" t="n">
        <v>0</v>
      </c>
      <c r="U14" s="22" t="n">
        <v>7</v>
      </c>
      <c r="V14" s="22" t="n">
        <v>3</v>
      </c>
      <c r="W14" s="22" t="n">
        <v>0</v>
      </c>
      <c r="X14" s="22" t="n">
        <v>0</v>
      </c>
      <c r="Y14" s="19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1" t="n">
        <v>0</v>
      </c>
    </row>
    <row r="15" s="18" customFormat="true" ht="15" hidden="false" customHeight="true" outlineLevel="0" collapsed="false">
      <c r="A15" s="18" t="s">
        <v>39</v>
      </c>
      <c r="B15" s="19" t="n">
        <v>0</v>
      </c>
      <c r="C15" s="20" t="n">
        <v>4</v>
      </c>
      <c r="D15" s="20" t="n">
        <v>0</v>
      </c>
      <c r="E15" s="20" t="n">
        <v>10</v>
      </c>
      <c r="F15" s="20" t="n">
        <v>0</v>
      </c>
      <c r="G15" s="21" t="n">
        <v>0</v>
      </c>
      <c r="H15" s="19" t="n">
        <v>0</v>
      </c>
      <c r="I15" s="20" t="n">
        <v>0</v>
      </c>
      <c r="J15" s="20" t="n">
        <v>0</v>
      </c>
      <c r="K15" s="20" t="n">
        <v>0</v>
      </c>
      <c r="L15" s="21" t="n">
        <v>0</v>
      </c>
      <c r="M15" s="19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1" t="n">
        <v>0</v>
      </c>
      <c r="S15" s="22" t="n">
        <v>0</v>
      </c>
      <c r="T15" s="22" t="n">
        <v>0</v>
      </c>
      <c r="U15" s="22" t="n">
        <v>9</v>
      </c>
      <c r="V15" s="22" t="n">
        <v>3</v>
      </c>
      <c r="W15" s="22" t="n">
        <v>0</v>
      </c>
      <c r="X15" s="22" t="n">
        <v>0</v>
      </c>
      <c r="Y15" s="19" t="n">
        <v>0</v>
      </c>
      <c r="Z15" s="20" t="n">
        <v>1</v>
      </c>
      <c r="AA15" s="20" t="n">
        <v>0</v>
      </c>
      <c r="AB15" s="20" t="n">
        <v>0</v>
      </c>
      <c r="AC15" s="20" t="n">
        <v>0</v>
      </c>
      <c r="AD15" s="21" t="n">
        <v>0</v>
      </c>
    </row>
    <row r="16" s="18" customFormat="true" ht="15" hidden="false" customHeight="true" outlineLevel="0" collapsed="false">
      <c r="A16" s="18" t="s">
        <v>40</v>
      </c>
      <c r="B16" s="19" t="n">
        <v>0</v>
      </c>
      <c r="C16" s="20" t="n">
        <v>2</v>
      </c>
      <c r="D16" s="20" t="n">
        <v>0</v>
      </c>
      <c r="E16" s="20" t="n">
        <v>17</v>
      </c>
      <c r="F16" s="20" t="n">
        <v>0</v>
      </c>
      <c r="G16" s="21" t="n">
        <v>0</v>
      </c>
      <c r="H16" s="19" t="n">
        <v>0</v>
      </c>
      <c r="I16" s="20" t="n">
        <v>0</v>
      </c>
      <c r="J16" s="20" t="n">
        <v>0</v>
      </c>
      <c r="K16" s="20" t="n">
        <v>0</v>
      </c>
      <c r="L16" s="21" t="n">
        <v>0</v>
      </c>
      <c r="M16" s="19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22" t="n">
        <v>0</v>
      </c>
      <c r="T16" s="22" t="n">
        <v>0</v>
      </c>
      <c r="U16" s="22" t="n">
        <v>6</v>
      </c>
      <c r="V16" s="22" t="n">
        <v>8</v>
      </c>
      <c r="W16" s="22" t="n">
        <v>0</v>
      </c>
      <c r="X16" s="22" t="n">
        <v>0</v>
      </c>
      <c r="Y16" s="19" t="n">
        <v>0</v>
      </c>
      <c r="Z16" s="20" t="n">
        <v>1</v>
      </c>
      <c r="AA16" s="20" t="n">
        <v>0</v>
      </c>
      <c r="AB16" s="20" t="n">
        <v>1</v>
      </c>
      <c r="AC16" s="20" t="n">
        <v>0</v>
      </c>
      <c r="AD16" s="21" t="n">
        <v>0</v>
      </c>
    </row>
    <row r="17" s="18" customFormat="true" ht="15" hidden="false" customHeight="true" outlineLevel="0" collapsed="false">
      <c r="A17" s="18" t="s">
        <v>41</v>
      </c>
      <c r="B17" s="19" t="n">
        <v>0</v>
      </c>
      <c r="C17" s="20" t="n">
        <v>1</v>
      </c>
      <c r="D17" s="20" t="n">
        <v>0</v>
      </c>
      <c r="E17" s="20" t="n">
        <v>18</v>
      </c>
      <c r="F17" s="20" t="n">
        <v>0</v>
      </c>
      <c r="G17" s="21" t="n">
        <v>0</v>
      </c>
      <c r="H17" s="19" t="n">
        <v>0</v>
      </c>
      <c r="I17" s="20" t="n">
        <v>0</v>
      </c>
      <c r="J17" s="20" t="n">
        <v>0</v>
      </c>
      <c r="K17" s="20" t="n">
        <v>0</v>
      </c>
      <c r="L17" s="21" t="n">
        <v>0</v>
      </c>
      <c r="M17" s="19" t="n">
        <v>0</v>
      </c>
      <c r="N17" s="20" t="n">
        <v>1</v>
      </c>
      <c r="O17" s="20" t="n">
        <v>0</v>
      </c>
      <c r="P17" s="20" t="n">
        <v>0</v>
      </c>
      <c r="Q17" s="20" t="n">
        <v>0</v>
      </c>
      <c r="R17" s="21" t="n">
        <v>0</v>
      </c>
      <c r="S17" s="22" t="n">
        <v>0</v>
      </c>
      <c r="T17" s="22" t="n">
        <v>0</v>
      </c>
      <c r="U17" s="22" t="n">
        <v>9</v>
      </c>
      <c r="V17" s="22" t="n">
        <v>4</v>
      </c>
      <c r="W17" s="22" t="n">
        <v>0</v>
      </c>
      <c r="X17" s="22" t="n">
        <v>0</v>
      </c>
      <c r="Y17" s="19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1" t="n">
        <v>0</v>
      </c>
    </row>
    <row r="18" s="18" customFormat="true" ht="15" hidden="false" customHeight="true" outlineLevel="0" collapsed="false">
      <c r="A18" s="18" t="s">
        <v>42</v>
      </c>
      <c r="B18" s="19" t="n">
        <v>0</v>
      </c>
      <c r="C18" s="20" t="n">
        <v>6</v>
      </c>
      <c r="D18" s="20" t="n">
        <v>0</v>
      </c>
      <c r="E18" s="20" t="n">
        <v>20</v>
      </c>
      <c r="F18" s="20" t="n">
        <v>0</v>
      </c>
      <c r="G18" s="21" t="n">
        <v>0</v>
      </c>
      <c r="H18" s="19" t="n">
        <v>0</v>
      </c>
      <c r="I18" s="20" t="n">
        <v>0</v>
      </c>
      <c r="J18" s="20" t="n">
        <v>0</v>
      </c>
      <c r="K18" s="20" t="n">
        <v>0</v>
      </c>
      <c r="L18" s="21" t="n">
        <v>0</v>
      </c>
      <c r="M18" s="19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v>0</v>
      </c>
      <c r="T18" s="22" t="n">
        <v>0</v>
      </c>
      <c r="U18" s="22" t="n">
        <v>7</v>
      </c>
      <c r="V18" s="22" t="n">
        <v>5</v>
      </c>
      <c r="W18" s="22" t="n">
        <v>0</v>
      </c>
      <c r="X18" s="22" t="n">
        <v>0</v>
      </c>
      <c r="Y18" s="19" t="n">
        <v>0</v>
      </c>
      <c r="Z18" s="20" t="n">
        <v>0</v>
      </c>
      <c r="AA18" s="20" t="n">
        <v>0</v>
      </c>
      <c r="AB18" s="20" t="n">
        <v>0</v>
      </c>
      <c r="AC18" s="20" t="n">
        <v>1</v>
      </c>
      <c r="AD18" s="21" t="n">
        <v>0</v>
      </c>
    </row>
    <row r="19" s="18" customFormat="true" ht="15" hidden="false" customHeight="true" outlineLevel="0" collapsed="false">
      <c r="A19" s="18" t="s">
        <v>43</v>
      </c>
      <c r="B19" s="19" t="n">
        <v>0</v>
      </c>
      <c r="C19" s="20" t="n">
        <v>14</v>
      </c>
      <c r="D19" s="20" t="n">
        <v>0</v>
      </c>
      <c r="E19" s="20" t="n">
        <v>20</v>
      </c>
      <c r="F19" s="20" t="n">
        <v>0</v>
      </c>
      <c r="G19" s="21" t="n">
        <v>0</v>
      </c>
      <c r="H19" s="19" t="n">
        <v>0</v>
      </c>
      <c r="I19" s="20" t="n">
        <v>0</v>
      </c>
      <c r="J19" s="20" t="n">
        <v>0</v>
      </c>
      <c r="K19" s="20" t="n">
        <v>0</v>
      </c>
      <c r="L19" s="21" t="n">
        <v>0</v>
      </c>
      <c r="M19" s="19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v>0</v>
      </c>
      <c r="T19" s="22" t="n">
        <v>0</v>
      </c>
      <c r="U19" s="22" t="n">
        <v>8</v>
      </c>
      <c r="V19" s="22" t="n">
        <v>6</v>
      </c>
      <c r="W19" s="22" t="n">
        <v>0</v>
      </c>
      <c r="X19" s="22" t="n">
        <v>0</v>
      </c>
      <c r="Y19" s="19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1" t="n">
        <v>0</v>
      </c>
    </row>
    <row r="20" customFormat="false" ht="15" hidden="false" customHeight="true" outlineLevel="0" collapsed="false">
      <c r="A20" s="8" t="s">
        <v>44</v>
      </c>
      <c r="B20" s="23" t="n">
        <v>0</v>
      </c>
      <c r="C20" s="24" t="n">
        <v>11</v>
      </c>
      <c r="D20" s="24" t="n">
        <v>0</v>
      </c>
      <c r="E20" s="24" t="n">
        <v>40</v>
      </c>
      <c r="F20" s="24" t="n">
        <v>0</v>
      </c>
      <c r="G20" s="25" t="n">
        <v>0</v>
      </c>
      <c r="H20" s="23" t="n">
        <v>0</v>
      </c>
      <c r="I20" s="24" t="n">
        <v>0</v>
      </c>
      <c r="J20" s="24" t="n">
        <v>0</v>
      </c>
      <c r="K20" s="24" t="n">
        <v>0</v>
      </c>
      <c r="L20" s="25" t="n">
        <v>0</v>
      </c>
      <c r="M20" s="23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5" t="n">
        <v>0</v>
      </c>
      <c r="S20" s="26" t="n">
        <v>0</v>
      </c>
      <c r="T20" s="26" t="n">
        <v>0</v>
      </c>
      <c r="U20" s="26" t="n">
        <v>10</v>
      </c>
      <c r="V20" s="26" t="n">
        <v>4</v>
      </c>
      <c r="W20" s="26" t="n">
        <v>0</v>
      </c>
      <c r="X20" s="26" t="n">
        <v>0</v>
      </c>
      <c r="Y20" s="23" t="n">
        <v>0</v>
      </c>
      <c r="Z20" s="24" t="n">
        <v>0</v>
      </c>
      <c r="AA20" s="24" t="n">
        <v>0</v>
      </c>
      <c r="AB20" s="24" t="n">
        <v>0</v>
      </c>
      <c r="AC20" s="24" t="n">
        <v>1</v>
      </c>
      <c r="AD20" s="25" t="n">
        <v>0</v>
      </c>
    </row>
    <row r="21" customFormat="false" ht="15" hidden="false" customHeight="true" outlineLevel="0" collapsed="false">
      <c r="A21" s="8" t="s">
        <v>45</v>
      </c>
      <c r="B21" s="23" t="n">
        <v>0</v>
      </c>
      <c r="C21" s="24" t="n">
        <v>25</v>
      </c>
      <c r="D21" s="24" t="n">
        <v>0</v>
      </c>
      <c r="E21" s="24" t="n">
        <v>55</v>
      </c>
      <c r="F21" s="24" t="n">
        <v>0</v>
      </c>
      <c r="G21" s="25" t="n">
        <v>0</v>
      </c>
      <c r="H21" s="23" t="n">
        <v>0</v>
      </c>
      <c r="I21" s="24" t="n">
        <v>0</v>
      </c>
      <c r="J21" s="24" t="n">
        <v>0</v>
      </c>
      <c r="K21" s="24" t="n">
        <v>0</v>
      </c>
      <c r="L21" s="25" t="n">
        <v>0</v>
      </c>
      <c r="M21" s="23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5" t="n">
        <v>0</v>
      </c>
      <c r="S21" s="26" t="n">
        <v>0</v>
      </c>
      <c r="T21" s="26" t="n">
        <v>0</v>
      </c>
      <c r="U21" s="26" t="n">
        <v>15</v>
      </c>
      <c r="V21" s="26" t="n">
        <v>10</v>
      </c>
      <c r="W21" s="26" t="n">
        <v>0</v>
      </c>
      <c r="X21" s="26" t="n">
        <v>0</v>
      </c>
      <c r="Y21" s="23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5" t="n">
        <v>0</v>
      </c>
    </row>
    <row r="22" customFormat="false" ht="15" hidden="false" customHeight="true" outlineLevel="0" collapsed="false">
      <c r="A22" s="8" t="s">
        <v>46</v>
      </c>
      <c r="B22" s="23" t="n">
        <v>0</v>
      </c>
      <c r="C22" s="24" t="n">
        <v>35</v>
      </c>
      <c r="D22" s="24" t="n">
        <v>0</v>
      </c>
      <c r="E22" s="24" t="n">
        <v>56</v>
      </c>
      <c r="F22" s="24" t="n">
        <v>0</v>
      </c>
      <c r="G22" s="25" t="n">
        <v>0</v>
      </c>
      <c r="H22" s="23" t="n">
        <v>0</v>
      </c>
      <c r="I22" s="24" t="n">
        <v>0</v>
      </c>
      <c r="J22" s="24" t="n">
        <v>0</v>
      </c>
      <c r="K22" s="24" t="n">
        <v>0</v>
      </c>
      <c r="L22" s="25" t="n">
        <v>0</v>
      </c>
      <c r="M22" s="23" t="n">
        <v>0</v>
      </c>
      <c r="N22" s="24" t="n">
        <v>1</v>
      </c>
      <c r="O22" s="24" t="n">
        <v>0</v>
      </c>
      <c r="P22" s="24" t="n">
        <v>0</v>
      </c>
      <c r="Q22" s="24" t="n">
        <v>0</v>
      </c>
      <c r="R22" s="25" t="n">
        <v>0</v>
      </c>
      <c r="S22" s="26" t="n">
        <v>0</v>
      </c>
      <c r="T22" s="26" t="n">
        <v>0</v>
      </c>
      <c r="U22" s="26" t="n">
        <v>17</v>
      </c>
      <c r="V22" s="26" t="n">
        <v>10</v>
      </c>
      <c r="W22" s="26" t="n">
        <v>0</v>
      </c>
      <c r="X22" s="26" t="n">
        <v>0</v>
      </c>
      <c r="Y22" s="23" t="n">
        <v>0</v>
      </c>
      <c r="Z22" s="24" t="n">
        <v>1</v>
      </c>
      <c r="AA22" s="24" t="n">
        <v>0</v>
      </c>
      <c r="AB22" s="24" t="n">
        <v>0</v>
      </c>
      <c r="AC22" s="24" t="n">
        <v>0</v>
      </c>
      <c r="AD22" s="25" t="n">
        <v>0</v>
      </c>
    </row>
    <row r="23" customFormat="false" ht="15" hidden="false" customHeight="true" outlineLevel="0" collapsed="false">
      <c r="A23" s="8" t="s">
        <v>47</v>
      </c>
      <c r="B23" s="23" t="n">
        <v>0</v>
      </c>
      <c r="C23" s="24" t="n">
        <v>35</v>
      </c>
      <c r="D23" s="24" t="n">
        <v>0</v>
      </c>
      <c r="E23" s="24" t="n">
        <v>83</v>
      </c>
      <c r="F23" s="24" t="n">
        <v>0</v>
      </c>
      <c r="G23" s="25" t="n">
        <v>0</v>
      </c>
      <c r="H23" s="23" t="n">
        <v>0</v>
      </c>
      <c r="I23" s="24" t="n">
        <v>0</v>
      </c>
      <c r="J23" s="24" t="n">
        <v>0</v>
      </c>
      <c r="K23" s="24" t="n">
        <v>0</v>
      </c>
      <c r="L23" s="25" t="n">
        <v>0</v>
      </c>
      <c r="M23" s="23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5" t="n">
        <v>0</v>
      </c>
      <c r="S23" s="26" t="n">
        <v>0</v>
      </c>
      <c r="T23" s="26" t="n">
        <v>0</v>
      </c>
      <c r="U23" s="26" t="n">
        <v>14</v>
      </c>
      <c r="V23" s="26" t="n">
        <v>13</v>
      </c>
      <c r="W23" s="26" t="n">
        <v>0</v>
      </c>
      <c r="X23" s="26" t="n">
        <v>0</v>
      </c>
      <c r="Y23" s="23" t="n">
        <v>0</v>
      </c>
      <c r="Z23" s="24" t="n">
        <v>1</v>
      </c>
      <c r="AA23" s="24" t="n">
        <v>0</v>
      </c>
      <c r="AB23" s="24" t="n">
        <v>0</v>
      </c>
      <c r="AC23" s="24" t="n">
        <v>2</v>
      </c>
      <c r="AD23" s="25" t="n">
        <v>0</v>
      </c>
    </row>
    <row r="24" customFormat="false" ht="15" hidden="false" customHeight="true" outlineLevel="0" collapsed="false">
      <c r="A24" s="8" t="s">
        <v>48</v>
      </c>
      <c r="B24" s="23" t="n">
        <v>0</v>
      </c>
      <c r="C24" s="24" t="n">
        <v>49</v>
      </c>
      <c r="D24" s="24" t="n">
        <v>0</v>
      </c>
      <c r="E24" s="24" t="n">
        <v>129</v>
      </c>
      <c r="F24" s="24" t="n">
        <v>0</v>
      </c>
      <c r="G24" s="25" t="n">
        <v>0</v>
      </c>
      <c r="H24" s="23" t="n">
        <v>0</v>
      </c>
      <c r="I24" s="24" t="n">
        <v>0</v>
      </c>
      <c r="J24" s="24" t="n">
        <v>0</v>
      </c>
      <c r="K24" s="24" t="n">
        <v>0</v>
      </c>
      <c r="L24" s="25" t="n">
        <v>0</v>
      </c>
      <c r="M24" s="23" t="n">
        <v>0</v>
      </c>
      <c r="N24" s="24" t="n">
        <v>1</v>
      </c>
      <c r="O24" s="24" t="n">
        <v>0</v>
      </c>
      <c r="P24" s="24" t="n">
        <v>0</v>
      </c>
      <c r="Q24" s="24" t="n">
        <v>0</v>
      </c>
      <c r="R24" s="25" t="n">
        <v>0</v>
      </c>
      <c r="S24" s="26" t="n">
        <v>0</v>
      </c>
      <c r="T24" s="26" t="n">
        <v>0</v>
      </c>
      <c r="U24" s="26" t="n">
        <v>22</v>
      </c>
      <c r="V24" s="26" t="n">
        <v>8</v>
      </c>
      <c r="W24" s="26" t="n">
        <v>0</v>
      </c>
      <c r="X24" s="26" t="n">
        <v>0</v>
      </c>
      <c r="Y24" s="23" t="n">
        <v>0</v>
      </c>
      <c r="Z24" s="24" t="n">
        <v>3</v>
      </c>
      <c r="AA24" s="24" t="n">
        <v>0</v>
      </c>
      <c r="AB24" s="24" t="n">
        <v>0</v>
      </c>
      <c r="AC24" s="24" t="n">
        <v>3</v>
      </c>
      <c r="AD24" s="25" t="n">
        <v>0</v>
      </c>
    </row>
    <row r="25" customFormat="false" ht="15" hidden="false" customHeight="true" outlineLevel="0" collapsed="false">
      <c r="A25" s="8" t="s">
        <v>49</v>
      </c>
      <c r="B25" s="23" t="n">
        <v>0</v>
      </c>
      <c r="C25" s="24" t="n">
        <v>69</v>
      </c>
      <c r="D25" s="24" t="n">
        <v>2</v>
      </c>
      <c r="E25" s="24" t="n">
        <v>182</v>
      </c>
      <c r="F25" s="24" t="n">
        <v>0</v>
      </c>
      <c r="G25" s="25" t="n">
        <v>0</v>
      </c>
      <c r="H25" s="23" t="n">
        <v>0</v>
      </c>
      <c r="I25" s="24" t="n">
        <v>0</v>
      </c>
      <c r="J25" s="24" t="n">
        <v>0</v>
      </c>
      <c r="K25" s="24" t="n">
        <v>0</v>
      </c>
      <c r="L25" s="25" t="n">
        <v>0</v>
      </c>
      <c r="M25" s="23" t="n">
        <v>0</v>
      </c>
      <c r="N25" s="24" t="n">
        <v>1</v>
      </c>
      <c r="O25" s="24" t="n">
        <v>0</v>
      </c>
      <c r="P25" s="24" t="n">
        <v>0</v>
      </c>
      <c r="Q25" s="24" t="n">
        <v>0</v>
      </c>
      <c r="R25" s="25" t="n">
        <v>0</v>
      </c>
      <c r="S25" s="26" t="n">
        <v>0</v>
      </c>
      <c r="T25" s="26" t="n">
        <v>0</v>
      </c>
      <c r="U25" s="26" t="n">
        <v>21</v>
      </c>
      <c r="V25" s="26" t="n">
        <v>22</v>
      </c>
      <c r="W25" s="26" t="n">
        <v>0</v>
      </c>
      <c r="X25" s="26" t="n">
        <v>0</v>
      </c>
      <c r="Y25" s="23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5" t="n">
        <v>0</v>
      </c>
    </row>
    <row r="26" customFormat="false" ht="15" hidden="false" customHeight="true" outlineLevel="0" collapsed="false">
      <c r="A26" s="8" t="s">
        <v>50</v>
      </c>
      <c r="B26" s="23" t="n">
        <v>0</v>
      </c>
      <c r="C26" s="24" t="n">
        <v>91</v>
      </c>
      <c r="D26" s="24" t="n">
        <v>0</v>
      </c>
      <c r="E26" s="24" t="n">
        <v>239</v>
      </c>
      <c r="F26" s="24" t="n">
        <v>0</v>
      </c>
      <c r="G26" s="25" t="n">
        <v>0</v>
      </c>
      <c r="H26" s="23" t="n">
        <v>0</v>
      </c>
      <c r="I26" s="24" t="n">
        <v>0</v>
      </c>
      <c r="J26" s="24" t="n">
        <v>0</v>
      </c>
      <c r="K26" s="24" t="n">
        <v>0</v>
      </c>
      <c r="L26" s="25" t="n">
        <v>0</v>
      </c>
      <c r="M26" s="23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5" t="n">
        <v>0</v>
      </c>
      <c r="S26" s="26" t="n">
        <v>0</v>
      </c>
      <c r="T26" s="26" t="n">
        <v>0</v>
      </c>
      <c r="U26" s="26" t="n">
        <v>47</v>
      </c>
      <c r="V26" s="26" t="n">
        <v>35</v>
      </c>
      <c r="W26" s="26" t="n">
        <v>0</v>
      </c>
      <c r="X26" s="26" t="n">
        <v>0</v>
      </c>
      <c r="Y26" s="23" t="n">
        <v>0</v>
      </c>
      <c r="Z26" s="24" t="n">
        <v>3</v>
      </c>
      <c r="AA26" s="24" t="n">
        <v>0</v>
      </c>
      <c r="AB26" s="24" t="n">
        <v>0</v>
      </c>
      <c r="AC26" s="24" t="n">
        <v>3</v>
      </c>
      <c r="AD26" s="25" t="n">
        <v>0</v>
      </c>
    </row>
    <row r="27" customFormat="false" ht="15" hidden="false" customHeight="true" outlineLevel="0" collapsed="false">
      <c r="A27" s="8" t="s">
        <v>51</v>
      </c>
      <c r="B27" s="23" t="n">
        <v>0</v>
      </c>
      <c r="C27" s="24" t="n">
        <v>84</v>
      </c>
      <c r="D27" s="24" t="n">
        <v>0</v>
      </c>
      <c r="E27" s="24" t="n">
        <v>221</v>
      </c>
      <c r="F27" s="24" t="n">
        <v>0</v>
      </c>
      <c r="G27" s="25" t="n">
        <v>0</v>
      </c>
      <c r="H27" s="23" t="n">
        <v>0</v>
      </c>
      <c r="I27" s="24" t="n">
        <v>0</v>
      </c>
      <c r="J27" s="24" t="n">
        <v>0</v>
      </c>
      <c r="K27" s="24" t="n">
        <v>0</v>
      </c>
      <c r="L27" s="25" t="n">
        <v>0</v>
      </c>
      <c r="M27" s="23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5" t="n">
        <v>0</v>
      </c>
      <c r="S27" s="26" t="n">
        <v>0</v>
      </c>
      <c r="T27" s="26" t="n">
        <v>0</v>
      </c>
      <c r="U27" s="26" t="n">
        <v>62</v>
      </c>
      <c r="V27" s="26" t="n">
        <v>34</v>
      </c>
      <c r="W27" s="26" t="n">
        <v>1</v>
      </c>
      <c r="X27" s="26" t="n">
        <v>0</v>
      </c>
      <c r="Y27" s="23" t="n">
        <v>0</v>
      </c>
      <c r="Z27" s="24" t="n">
        <v>6</v>
      </c>
      <c r="AA27" s="24" t="n">
        <v>0</v>
      </c>
      <c r="AB27" s="24" t="n">
        <v>0</v>
      </c>
      <c r="AC27" s="24" t="n">
        <v>2</v>
      </c>
      <c r="AD27" s="25" t="n">
        <v>0</v>
      </c>
    </row>
    <row r="28" customFormat="false" ht="15" hidden="false" customHeight="true" outlineLevel="0" collapsed="false">
      <c r="A28" s="8" t="s">
        <v>52</v>
      </c>
      <c r="B28" s="23" t="n">
        <v>0</v>
      </c>
      <c r="C28" s="24" t="n">
        <v>104</v>
      </c>
      <c r="D28" s="24" t="n">
        <v>0</v>
      </c>
      <c r="E28" s="24" t="n">
        <v>289</v>
      </c>
      <c r="F28" s="24" t="n">
        <v>0</v>
      </c>
      <c r="G28" s="25" t="n">
        <v>0</v>
      </c>
      <c r="H28" s="23" t="n">
        <v>0</v>
      </c>
      <c r="I28" s="24" t="n">
        <v>0</v>
      </c>
      <c r="J28" s="24" t="n">
        <v>0</v>
      </c>
      <c r="K28" s="24" t="n">
        <v>0</v>
      </c>
      <c r="L28" s="25" t="n">
        <v>0</v>
      </c>
      <c r="M28" s="23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5" t="n">
        <v>0</v>
      </c>
      <c r="S28" s="26" t="n">
        <v>0</v>
      </c>
      <c r="T28" s="26" t="n">
        <v>0</v>
      </c>
      <c r="U28" s="26" t="n">
        <v>51</v>
      </c>
      <c r="V28" s="26" t="n">
        <v>34</v>
      </c>
      <c r="W28" s="26" t="n">
        <v>0</v>
      </c>
      <c r="X28" s="26" t="n">
        <v>0</v>
      </c>
      <c r="Y28" s="23" t="n">
        <v>0</v>
      </c>
      <c r="Z28" s="24" t="n">
        <v>2</v>
      </c>
      <c r="AA28" s="24" t="n">
        <v>0</v>
      </c>
      <c r="AB28" s="24" t="n">
        <v>0</v>
      </c>
      <c r="AC28" s="24" t="n">
        <v>2</v>
      </c>
      <c r="AD28" s="25" t="n">
        <v>0</v>
      </c>
    </row>
    <row r="29" customFormat="false" ht="15" hidden="false" customHeight="true" outlineLevel="0" collapsed="false">
      <c r="A29" s="8" t="s">
        <v>53</v>
      </c>
      <c r="B29" s="23" t="n">
        <v>0</v>
      </c>
      <c r="C29" s="24" t="n">
        <v>98</v>
      </c>
      <c r="D29" s="24" t="n">
        <v>1</v>
      </c>
      <c r="E29" s="24" t="n">
        <v>329</v>
      </c>
      <c r="F29" s="24" t="n">
        <v>0</v>
      </c>
      <c r="G29" s="25" t="n">
        <v>0</v>
      </c>
      <c r="H29" s="23" t="n">
        <v>0</v>
      </c>
      <c r="I29" s="24" t="n">
        <v>0</v>
      </c>
      <c r="J29" s="24" t="n">
        <v>0</v>
      </c>
      <c r="K29" s="24" t="n">
        <v>0</v>
      </c>
      <c r="L29" s="25" t="n">
        <v>1</v>
      </c>
      <c r="M29" s="23" t="n">
        <v>0</v>
      </c>
      <c r="N29" s="24" t="n">
        <v>1</v>
      </c>
      <c r="O29" s="24" t="n">
        <v>0</v>
      </c>
      <c r="P29" s="24" t="n">
        <v>1</v>
      </c>
      <c r="Q29" s="24" t="n">
        <v>0</v>
      </c>
      <c r="R29" s="25" t="n">
        <v>1</v>
      </c>
      <c r="S29" s="26" t="n">
        <v>0</v>
      </c>
      <c r="T29" s="26" t="n">
        <v>0</v>
      </c>
      <c r="U29" s="26" t="n">
        <v>54</v>
      </c>
      <c r="V29" s="26" t="n">
        <v>37</v>
      </c>
      <c r="W29" s="26" t="n">
        <v>0</v>
      </c>
      <c r="X29" s="26" t="n">
        <v>0</v>
      </c>
      <c r="Y29" s="23" t="n">
        <v>0</v>
      </c>
      <c r="Z29" s="24" t="n">
        <v>9</v>
      </c>
      <c r="AA29" s="24" t="n">
        <v>0</v>
      </c>
      <c r="AB29" s="24" t="n">
        <v>0</v>
      </c>
      <c r="AC29" s="24" t="n">
        <v>10</v>
      </c>
      <c r="AD29" s="25" t="n">
        <v>0</v>
      </c>
    </row>
    <row r="30" customFormat="false" ht="15" hidden="false" customHeight="true" outlineLevel="0" collapsed="false">
      <c r="A30" s="8" t="s">
        <v>54</v>
      </c>
      <c r="B30" s="23" t="n">
        <v>0</v>
      </c>
      <c r="C30" s="24" t="n">
        <v>77</v>
      </c>
      <c r="D30" s="24" t="n">
        <v>0</v>
      </c>
      <c r="E30" s="24" t="n">
        <v>367</v>
      </c>
      <c r="F30" s="24" t="n">
        <v>0</v>
      </c>
      <c r="G30" s="25" t="n">
        <v>0</v>
      </c>
      <c r="H30" s="23" t="n">
        <v>0</v>
      </c>
      <c r="I30" s="24" t="n">
        <v>0</v>
      </c>
      <c r="J30" s="24" t="n">
        <v>0</v>
      </c>
      <c r="K30" s="24" t="n">
        <v>0</v>
      </c>
      <c r="L30" s="25" t="n">
        <v>1</v>
      </c>
      <c r="M30" s="23" t="n">
        <v>0</v>
      </c>
      <c r="N30" s="24" t="n">
        <v>1</v>
      </c>
      <c r="O30" s="24" t="n">
        <v>0</v>
      </c>
      <c r="P30" s="24" t="n">
        <v>1</v>
      </c>
      <c r="Q30" s="24" t="n">
        <v>2</v>
      </c>
      <c r="R30" s="25" t="n">
        <v>1</v>
      </c>
      <c r="S30" s="26" t="n">
        <v>0</v>
      </c>
      <c r="T30" s="26" t="n">
        <v>0</v>
      </c>
      <c r="U30" s="26" t="n">
        <v>64</v>
      </c>
      <c r="V30" s="26" t="n">
        <v>61</v>
      </c>
      <c r="W30" s="26" t="n">
        <v>0</v>
      </c>
      <c r="X30" s="26" t="n">
        <v>0</v>
      </c>
      <c r="Y30" s="23" t="n">
        <v>0</v>
      </c>
      <c r="Z30" s="24" t="n">
        <v>11</v>
      </c>
      <c r="AA30" s="24" t="n">
        <v>0</v>
      </c>
      <c r="AB30" s="24" t="n">
        <v>0</v>
      </c>
      <c r="AC30" s="24" t="n">
        <v>1</v>
      </c>
      <c r="AD30" s="25" t="n">
        <v>0</v>
      </c>
    </row>
    <row r="31" customFormat="false" ht="15" hidden="false" customHeight="true" outlineLevel="0" collapsed="false">
      <c r="A31" s="8" t="s">
        <v>55</v>
      </c>
      <c r="B31" s="23" t="n">
        <v>0</v>
      </c>
      <c r="C31" s="24" t="n">
        <v>99</v>
      </c>
      <c r="D31" s="24" t="n">
        <v>0</v>
      </c>
      <c r="E31" s="24" t="n">
        <v>346</v>
      </c>
      <c r="F31" s="24" t="n">
        <v>0</v>
      </c>
      <c r="G31" s="25" t="n">
        <v>0</v>
      </c>
      <c r="H31" s="23" t="n">
        <v>0</v>
      </c>
      <c r="I31" s="24" t="n">
        <v>0</v>
      </c>
      <c r="J31" s="24" t="n">
        <v>0</v>
      </c>
      <c r="K31" s="24" t="n">
        <v>0</v>
      </c>
      <c r="L31" s="25" t="n">
        <v>0</v>
      </c>
      <c r="M31" s="23" t="n">
        <v>0</v>
      </c>
      <c r="N31" s="24" t="n">
        <v>0</v>
      </c>
      <c r="O31" s="24" t="n">
        <v>0</v>
      </c>
      <c r="P31" s="24" t="n">
        <v>1</v>
      </c>
      <c r="Q31" s="24" t="n">
        <v>1</v>
      </c>
      <c r="R31" s="25" t="n">
        <v>0</v>
      </c>
      <c r="S31" s="26" t="n">
        <v>0</v>
      </c>
      <c r="T31" s="26" t="n">
        <v>0</v>
      </c>
      <c r="U31" s="26" t="n">
        <v>90</v>
      </c>
      <c r="V31" s="26" t="n">
        <v>80</v>
      </c>
      <c r="W31" s="26" t="n">
        <v>0</v>
      </c>
      <c r="X31" s="26" t="n">
        <v>0</v>
      </c>
      <c r="Y31" s="23" t="n">
        <v>0</v>
      </c>
      <c r="Z31" s="24" t="n">
        <v>12</v>
      </c>
      <c r="AA31" s="24" t="n">
        <v>0</v>
      </c>
      <c r="AB31" s="24" t="n">
        <v>0</v>
      </c>
      <c r="AC31" s="24" t="n">
        <v>8</v>
      </c>
      <c r="AD31" s="25" t="n">
        <v>0</v>
      </c>
    </row>
    <row r="32" customFormat="false" ht="15" hidden="false" customHeight="true" outlineLevel="0" collapsed="false">
      <c r="A32" s="8" t="s">
        <v>56</v>
      </c>
      <c r="B32" s="23" t="n">
        <v>0</v>
      </c>
      <c r="C32" s="24" t="n">
        <v>74</v>
      </c>
      <c r="D32" s="24" t="n">
        <v>0</v>
      </c>
      <c r="E32" s="24" t="n">
        <v>348</v>
      </c>
      <c r="F32" s="24" t="n">
        <v>0</v>
      </c>
      <c r="G32" s="25" t="n">
        <v>0</v>
      </c>
      <c r="H32" s="23" t="n">
        <v>0</v>
      </c>
      <c r="I32" s="24" t="n">
        <v>0</v>
      </c>
      <c r="J32" s="24" t="n">
        <v>0</v>
      </c>
      <c r="K32" s="24" t="n">
        <v>0</v>
      </c>
      <c r="L32" s="25" t="n">
        <v>0</v>
      </c>
      <c r="M32" s="23" t="n">
        <v>0</v>
      </c>
      <c r="N32" s="24" t="n">
        <v>1</v>
      </c>
      <c r="O32" s="24" t="n">
        <v>0</v>
      </c>
      <c r="P32" s="24" t="n">
        <v>0</v>
      </c>
      <c r="Q32" s="24" t="n">
        <v>0</v>
      </c>
      <c r="R32" s="25" t="n">
        <v>0</v>
      </c>
      <c r="S32" s="26" t="n">
        <v>0</v>
      </c>
      <c r="T32" s="26" t="n">
        <v>0</v>
      </c>
      <c r="U32" s="26" t="n">
        <v>76</v>
      </c>
      <c r="V32" s="26" t="n">
        <v>90</v>
      </c>
      <c r="W32" s="26" t="n">
        <v>0</v>
      </c>
      <c r="X32" s="26" t="n">
        <v>0</v>
      </c>
      <c r="Y32" s="23" t="n">
        <v>0</v>
      </c>
      <c r="Z32" s="24" t="n">
        <v>9</v>
      </c>
      <c r="AA32" s="24" t="n">
        <v>0</v>
      </c>
      <c r="AB32" s="24" t="n">
        <v>0</v>
      </c>
      <c r="AC32" s="24" t="n">
        <v>14</v>
      </c>
      <c r="AD32" s="25" t="n">
        <v>0</v>
      </c>
    </row>
    <row r="33" customFormat="false" ht="15" hidden="false" customHeight="true" outlineLevel="0" collapsed="false">
      <c r="A33" s="8" t="s">
        <v>57</v>
      </c>
      <c r="B33" s="23" t="n">
        <v>0</v>
      </c>
      <c r="C33" s="24" t="n">
        <v>90</v>
      </c>
      <c r="D33" s="24" t="n">
        <v>0</v>
      </c>
      <c r="E33" s="24" t="n">
        <v>301</v>
      </c>
      <c r="F33" s="24" t="n">
        <v>0</v>
      </c>
      <c r="G33" s="25" t="n">
        <v>0</v>
      </c>
      <c r="H33" s="23" t="n">
        <v>0</v>
      </c>
      <c r="I33" s="24" t="n">
        <v>0</v>
      </c>
      <c r="J33" s="24" t="n">
        <v>0</v>
      </c>
      <c r="K33" s="24" t="n">
        <v>0</v>
      </c>
      <c r="L33" s="25" t="n">
        <v>0</v>
      </c>
      <c r="M33" s="23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5" t="n">
        <v>0</v>
      </c>
      <c r="S33" s="26" t="n">
        <v>0</v>
      </c>
      <c r="T33" s="26" t="n">
        <v>0</v>
      </c>
      <c r="U33" s="26" t="n">
        <v>122</v>
      </c>
      <c r="V33" s="26" t="n">
        <v>82</v>
      </c>
      <c r="W33" s="26" t="n">
        <v>0</v>
      </c>
      <c r="X33" s="26" t="n">
        <v>0</v>
      </c>
      <c r="Y33" s="23" t="n">
        <v>0</v>
      </c>
      <c r="Z33" s="24" t="n">
        <v>12</v>
      </c>
      <c r="AA33" s="24" t="n">
        <v>0</v>
      </c>
      <c r="AB33" s="24" t="n">
        <v>0</v>
      </c>
      <c r="AC33" s="24" t="n">
        <v>8</v>
      </c>
      <c r="AD33" s="25" t="n">
        <v>0</v>
      </c>
    </row>
    <row r="34" customFormat="false" ht="15" hidden="false" customHeight="true" outlineLevel="0" collapsed="false">
      <c r="A34" s="8" t="s">
        <v>58</v>
      </c>
      <c r="B34" s="23" t="n">
        <v>0</v>
      </c>
      <c r="C34" s="24" t="n">
        <v>75</v>
      </c>
      <c r="D34" s="24" t="n">
        <v>0</v>
      </c>
      <c r="E34" s="24" t="n">
        <v>325</v>
      </c>
      <c r="F34" s="24" t="n">
        <v>0</v>
      </c>
      <c r="G34" s="25" t="n">
        <v>0</v>
      </c>
      <c r="H34" s="23" t="n">
        <v>0</v>
      </c>
      <c r="I34" s="24" t="n">
        <v>0</v>
      </c>
      <c r="J34" s="24" t="n">
        <v>0</v>
      </c>
      <c r="K34" s="24" t="n">
        <v>0</v>
      </c>
      <c r="L34" s="25" t="n">
        <v>0</v>
      </c>
      <c r="M34" s="23" t="n">
        <v>0</v>
      </c>
      <c r="N34" s="24" t="n">
        <v>1</v>
      </c>
      <c r="O34" s="24" t="n">
        <v>0</v>
      </c>
      <c r="P34" s="24" t="n">
        <v>1</v>
      </c>
      <c r="Q34" s="24" t="n">
        <v>1</v>
      </c>
      <c r="R34" s="25" t="n">
        <v>0</v>
      </c>
      <c r="S34" s="26" t="n">
        <v>0</v>
      </c>
      <c r="T34" s="26" t="n">
        <v>0</v>
      </c>
      <c r="U34" s="26" t="n">
        <v>108</v>
      </c>
      <c r="V34" s="26" t="n">
        <v>75</v>
      </c>
      <c r="W34" s="26" t="n">
        <v>2</v>
      </c>
      <c r="X34" s="26" t="n">
        <v>0</v>
      </c>
      <c r="Y34" s="23" t="n">
        <v>0</v>
      </c>
      <c r="Z34" s="24" t="n">
        <v>15</v>
      </c>
      <c r="AA34" s="24" t="n">
        <v>0</v>
      </c>
      <c r="AB34" s="24" t="n">
        <v>0</v>
      </c>
      <c r="AC34" s="24" t="n">
        <v>6</v>
      </c>
      <c r="AD34" s="25" t="n">
        <v>1</v>
      </c>
    </row>
    <row r="35" customFormat="false" ht="15" hidden="false" customHeight="true" outlineLevel="0" collapsed="false">
      <c r="A35" s="8" t="s">
        <v>59</v>
      </c>
      <c r="B35" s="23" t="n">
        <v>0</v>
      </c>
      <c r="C35" s="24" t="n">
        <v>62</v>
      </c>
      <c r="D35" s="24" t="n">
        <v>1</v>
      </c>
      <c r="E35" s="24" t="n">
        <v>242</v>
      </c>
      <c r="F35" s="24" t="n">
        <v>0</v>
      </c>
      <c r="G35" s="25" t="n">
        <v>0</v>
      </c>
      <c r="H35" s="23" t="n">
        <v>0</v>
      </c>
      <c r="I35" s="24" t="n">
        <v>0</v>
      </c>
      <c r="J35" s="24" t="n">
        <v>0</v>
      </c>
      <c r="K35" s="24" t="n">
        <v>0</v>
      </c>
      <c r="L35" s="25" t="n">
        <v>0</v>
      </c>
      <c r="M35" s="23" t="n">
        <v>0</v>
      </c>
      <c r="N35" s="24" t="n">
        <v>2</v>
      </c>
      <c r="O35" s="24" t="n">
        <v>0</v>
      </c>
      <c r="P35" s="24" t="n">
        <v>0</v>
      </c>
      <c r="Q35" s="24" t="n">
        <v>1</v>
      </c>
      <c r="R35" s="25" t="n">
        <v>0</v>
      </c>
      <c r="S35" s="26" t="n">
        <v>0</v>
      </c>
      <c r="T35" s="26" t="n">
        <v>0</v>
      </c>
      <c r="U35" s="26" t="n">
        <v>147</v>
      </c>
      <c r="V35" s="26" t="n">
        <v>79</v>
      </c>
      <c r="W35" s="26" t="n">
        <v>0</v>
      </c>
      <c r="X35" s="26" t="n">
        <v>0</v>
      </c>
      <c r="Y35" s="23" t="n">
        <v>0</v>
      </c>
      <c r="Z35" s="24" t="n">
        <v>21</v>
      </c>
      <c r="AA35" s="24" t="n">
        <v>0</v>
      </c>
      <c r="AB35" s="24" t="n">
        <v>0</v>
      </c>
      <c r="AC35" s="24" t="n">
        <v>6</v>
      </c>
      <c r="AD35" s="25" t="n">
        <v>1</v>
      </c>
    </row>
    <row r="36" customFormat="false" ht="15" hidden="false" customHeight="true" outlineLevel="0" collapsed="false">
      <c r="A36" s="8" t="s">
        <v>60</v>
      </c>
      <c r="B36" s="23" t="n">
        <v>0</v>
      </c>
      <c r="C36" s="24" t="n">
        <v>80</v>
      </c>
      <c r="D36" s="24" t="n">
        <v>0</v>
      </c>
      <c r="E36" s="24" t="n">
        <v>271</v>
      </c>
      <c r="F36" s="24" t="n">
        <v>0</v>
      </c>
      <c r="G36" s="25" t="n">
        <v>0</v>
      </c>
      <c r="H36" s="23" t="n">
        <v>0</v>
      </c>
      <c r="I36" s="24" t="n">
        <v>0</v>
      </c>
      <c r="J36" s="24" t="n">
        <v>0</v>
      </c>
      <c r="K36" s="24" t="n">
        <v>0</v>
      </c>
      <c r="L36" s="25" t="n">
        <v>0</v>
      </c>
      <c r="M36" s="23" t="n">
        <v>0</v>
      </c>
      <c r="N36" s="24" t="n">
        <v>1</v>
      </c>
      <c r="O36" s="24" t="n">
        <v>0</v>
      </c>
      <c r="P36" s="24" t="n">
        <v>1</v>
      </c>
      <c r="Q36" s="24" t="n">
        <v>1</v>
      </c>
      <c r="R36" s="25" t="n">
        <v>0</v>
      </c>
      <c r="S36" s="26" t="n">
        <v>0</v>
      </c>
      <c r="T36" s="26" t="n">
        <v>0</v>
      </c>
      <c r="U36" s="26" t="n">
        <v>86</v>
      </c>
      <c r="V36" s="26" t="n">
        <v>65</v>
      </c>
      <c r="W36" s="26" t="n">
        <v>0</v>
      </c>
      <c r="X36" s="26" t="n">
        <v>0</v>
      </c>
      <c r="Y36" s="23" t="n">
        <v>0</v>
      </c>
      <c r="Z36" s="24" t="n">
        <v>9</v>
      </c>
      <c r="AA36" s="24" t="n">
        <v>0</v>
      </c>
      <c r="AB36" s="24" t="n">
        <v>0</v>
      </c>
      <c r="AC36" s="24" t="n">
        <v>6</v>
      </c>
      <c r="AD36" s="25" t="n">
        <v>0</v>
      </c>
    </row>
    <row r="37" customFormat="false" ht="15" hidden="false" customHeight="true" outlineLevel="0" collapsed="false">
      <c r="A37" s="8" t="s">
        <v>61</v>
      </c>
      <c r="B37" s="23" t="n">
        <v>0</v>
      </c>
      <c r="C37" s="24" t="n">
        <v>77</v>
      </c>
      <c r="D37" s="24" t="n">
        <v>0</v>
      </c>
      <c r="E37" s="24" t="n">
        <v>266</v>
      </c>
      <c r="F37" s="24" t="n">
        <v>0</v>
      </c>
      <c r="G37" s="25" t="n">
        <v>0</v>
      </c>
      <c r="H37" s="23" t="n">
        <v>0</v>
      </c>
      <c r="I37" s="24" t="n">
        <v>0</v>
      </c>
      <c r="J37" s="24" t="n">
        <v>0</v>
      </c>
      <c r="K37" s="24" t="n">
        <v>0</v>
      </c>
      <c r="L37" s="25" t="n">
        <v>0</v>
      </c>
      <c r="M37" s="23" t="n">
        <v>0</v>
      </c>
      <c r="N37" s="24" t="n">
        <v>0</v>
      </c>
      <c r="O37" s="24" t="n">
        <v>0</v>
      </c>
      <c r="P37" s="24" t="n">
        <v>0</v>
      </c>
      <c r="Q37" s="24" t="n">
        <v>1</v>
      </c>
      <c r="R37" s="25" t="n">
        <v>0</v>
      </c>
      <c r="S37" s="26" t="n">
        <v>0</v>
      </c>
      <c r="T37" s="26" t="n">
        <v>0</v>
      </c>
      <c r="U37" s="26" t="n">
        <v>74</v>
      </c>
      <c r="V37" s="26" t="n">
        <v>58</v>
      </c>
      <c r="W37" s="26" t="n">
        <v>0</v>
      </c>
      <c r="X37" s="26" t="n">
        <v>0</v>
      </c>
      <c r="Y37" s="23" t="n">
        <v>0</v>
      </c>
      <c r="Z37" s="24" t="n">
        <v>9</v>
      </c>
      <c r="AA37" s="24" t="n">
        <v>0</v>
      </c>
      <c r="AB37" s="24" t="n">
        <v>0</v>
      </c>
      <c r="AC37" s="24" t="n">
        <v>8</v>
      </c>
      <c r="AD37" s="25" t="n">
        <v>0</v>
      </c>
    </row>
    <row r="38" customFormat="false" ht="15" hidden="false" customHeight="true" outlineLevel="0" collapsed="false">
      <c r="A38" s="8" t="s">
        <v>62</v>
      </c>
      <c r="B38" s="23" t="n">
        <v>0</v>
      </c>
      <c r="C38" s="24" t="n">
        <v>84</v>
      </c>
      <c r="D38" s="24" t="n">
        <v>0</v>
      </c>
      <c r="E38" s="24" t="n">
        <v>229</v>
      </c>
      <c r="F38" s="24" t="n">
        <v>0</v>
      </c>
      <c r="G38" s="25" t="n">
        <v>0</v>
      </c>
      <c r="H38" s="23" t="n">
        <v>0</v>
      </c>
      <c r="I38" s="24" t="n">
        <v>0</v>
      </c>
      <c r="J38" s="24" t="n">
        <v>0</v>
      </c>
      <c r="K38" s="24" t="n">
        <v>0</v>
      </c>
      <c r="L38" s="25" t="n">
        <v>0</v>
      </c>
      <c r="M38" s="23" t="n">
        <v>0</v>
      </c>
      <c r="N38" s="24" t="n">
        <v>0</v>
      </c>
      <c r="O38" s="24" t="n">
        <v>0</v>
      </c>
      <c r="P38" s="24" t="n">
        <v>1</v>
      </c>
      <c r="Q38" s="24" t="n">
        <v>0</v>
      </c>
      <c r="R38" s="25" t="n">
        <v>0</v>
      </c>
      <c r="S38" s="26" t="n">
        <v>0</v>
      </c>
      <c r="T38" s="26" t="n">
        <v>0</v>
      </c>
      <c r="U38" s="26" t="n">
        <v>86</v>
      </c>
      <c r="V38" s="26" t="n">
        <v>83</v>
      </c>
      <c r="W38" s="26" t="n">
        <v>0</v>
      </c>
      <c r="X38" s="26" t="n">
        <v>0</v>
      </c>
      <c r="Y38" s="23" t="n">
        <v>0</v>
      </c>
      <c r="Z38" s="24" t="n">
        <v>7</v>
      </c>
      <c r="AA38" s="24" t="n">
        <v>0</v>
      </c>
      <c r="AB38" s="24" t="n">
        <v>0</v>
      </c>
      <c r="AC38" s="24" t="n">
        <v>12</v>
      </c>
      <c r="AD38" s="25" t="n">
        <v>0</v>
      </c>
    </row>
    <row r="39" customFormat="false" ht="15" hidden="false" customHeight="true" outlineLevel="0" collapsed="false">
      <c r="A39" s="8" t="s">
        <v>63</v>
      </c>
      <c r="B39" s="23" t="n">
        <v>0</v>
      </c>
      <c r="C39" s="24" t="n">
        <v>68</v>
      </c>
      <c r="D39" s="24" t="n">
        <v>0</v>
      </c>
      <c r="E39" s="24" t="n">
        <v>214</v>
      </c>
      <c r="F39" s="24" t="n">
        <v>0</v>
      </c>
      <c r="G39" s="25" t="n">
        <v>0</v>
      </c>
      <c r="H39" s="23" t="n">
        <v>0</v>
      </c>
      <c r="I39" s="24" t="n">
        <v>0</v>
      </c>
      <c r="J39" s="24" t="n">
        <v>0</v>
      </c>
      <c r="K39" s="24" t="n">
        <v>0</v>
      </c>
      <c r="L39" s="25" t="n">
        <v>0</v>
      </c>
      <c r="M39" s="23" t="n">
        <v>0</v>
      </c>
      <c r="N39" s="24" t="n">
        <v>1</v>
      </c>
      <c r="O39" s="24" t="n">
        <v>0</v>
      </c>
      <c r="P39" s="24" t="n">
        <v>0</v>
      </c>
      <c r="Q39" s="24" t="n">
        <v>1</v>
      </c>
      <c r="R39" s="25" t="n">
        <v>0</v>
      </c>
      <c r="S39" s="26" t="n">
        <v>0</v>
      </c>
      <c r="T39" s="26" t="n">
        <v>0</v>
      </c>
      <c r="U39" s="26" t="n">
        <v>87</v>
      </c>
      <c r="V39" s="26" t="n">
        <v>80</v>
      </c>
      <c r="W39" s="26" t="n">
        <v>0</v>
      </c>
      <c r="X39" s="26" t="n">
        <v>0</v>
      </c>
      <c r="Y39" s="23" t="n">
        <v>0</v>
      </c>
      <c r="Z39" s="24" t="n">
        <v>8</v>
      </c>
      <c r="AA39" s="24" t="n">
        <v>0</v>
      </c>
      <c r="AB39" s="24" t="n">
        <v>0</v>
      </c>
      <c r="AC39" s="24" t="n">
        <v>6</v>
      </c>
      <c r="AD39" s="25" t="n">
        <v>0</v>
      </c>
    </row>
    <row r="40" customFormat="false" ht="15" hidden="false" customHeight="true" outlineLevel="0" collapsed="false">
      <c r="A40" s="8" t="s">
        <v>64</v>
      </c>
      <c r="B40" s="23" t="n">
        <v>0</v>
      </c>
      <c r="C40" s="24" t="n">
        <v>63</v>
      </c>
      <c r="D40" s="24" t="n">
        <v>0</v>
      </c>
      <c r="E40" s="24" t="n">
        <v>183</v>
      </c>
      <c r="F40" s="24" t="n">
        <v>0</v>
      </c>
      <c r="G40" s="25" t="n">
        <v>0</v>
      </c>
      <c r="H40" s="23" t="n">
        <v>0</v>
      </c>
      <c r="I40" s="24" t="n">
        <v>0</v>
      </c>
      <c r="J40" s="24" t="n">
        <v>0</v>
      </c>
      <c r="K40" s="24" t="n">
        <v>0</v>
      </c>
      <c r="L40" s="25" t="n">
        <v>0</v>
      </c>
      <c r="M40" s="23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5" t="n">
        <v>0</v>
      </c>
      <c r="S40" s="26" t="n">
        <v>0</v>
      </c>
      <c r="T40" s="26" t="n">
        <v>0</v>
      </c>
      <c r="U40" s="26" t="n">
        <v>72</v>
      </c>
      <c r="V40" s="26" t="n">
        <v>60</v>
      </c>
      <c r="W40" s="26" t="n">
        <v>0</v>
      </c>
      <c r="X40" s="26" t="n">
        <v>0</v>
      </c>
      <c r="Y40" s="23" t="n">
        <v>0</v>
      </c>
      <c r="Z40" s="24" t="n">
        <v>6</v>
      </c>
      <c r="AA40" s="24" t="n">
        <v>1</v>
      </c>
      <c r="AB40" s="24" t="n">
        <v>0</v>
      </c>
      <c r="AC40" s="24" t="n">
        <v>8</v>
      </c>
      <c r="AD40" s="25" t="n">
        <v>0</v>
      </c>
    </row>
    <row r="41" customFormat="false" ht="15" hidden="false" customHeight="true" outlineLevel="0" collapsed="false">
      <c r="A41" s="8" t="s">
        <v>65</v>
      </c>
      <c r="B41" s="23" t="n">
        <v>0</v>
      </c>
      <c r="C41" s="24" t="n">
        <v>91</v>
      </c>
      <c r="D41" s="24" t="n">
        <v>0</v>
      </c>
      <c r="E41" s="24" t="n">
        <v>160</v>
      </c>
      <c r="F41" s="24" t="n">
        <v>0</v>
      </c>
      <c r="G41" s="25" t="n">
        <v>0</v>
      </c>
      <c r="H41" s="23" t="n">
        <v>0</v>
      </c>
      <c r="I41" s="24" t="n">
        <v>0</v>
      </c>
      <c r="J41" s="24" t="n">
        <v>0</v>
      </c>
      <c r="K41" s="24" t="n">
        <v>0</v>
      </c>
      <c r="L41" s="25" t="n">
        <v>0</v>
      </c>
      <c r="M41" s="23" t="n">
        <v>0</v>
      </c>
      <c r="N41" s="24" t="n">
        <v>2</v>
      </c>
      <c r="O41" s="24" t="n">
        <v>0</v>
      </c>
      <c r="P41" s="24" t="n">
        <v>0</v>
      </c>
      <c r="Q41" s="24" t="n">
        <v>0</v>
      </c>
      <c r="R41" s="25" t="n">
        <v>0</v>
      </c>
      <c r="S41" s="26" t="n">
        <v>0</v>
      </c>
      <c r="T41" s="26" t="n">
        <v>0</v>
      </c>
      <c r="U41" s="26" t="n">
        <v>84</v>
      </c>
      <c r="V41" s="26" t="n">
        <v>67</v>
      </c>
      <c r="W41" s="26" t="n">
        <v>1</v>
      </c>
      <c r="X41" s="26" t="n">
        <v>0</v>
      </c>
      <c r="Y41" s="23" t="n">
        <v>0</v>
      </c>
      <c r="Z41" s="24" t="n">
        <v>13</v>
      </c>
      <c r="AA41" s="24" t="n">
        <v>0</v>
      </c>
      <c r="AB41" s="24" t="n">
        <v>0</v>
      </c>
      <c r="AC41" s="24" t="n">
        <v>15</v>
      </c>
      <c r="AD41" s="25" t="n">
        <v>0</v>
      </c>
    </row>
    <row r="42" customFormat="false" ht="15" hidden="false" customHeight="true" outlineLevel="0" collapsed="false">
      <c r="A42" s="8" t="s">
        <v>66</v>
      </c>
      <c r="B42" s="23" t="n">
        <v>0</v>
      </c>
      <c r="C42" s="24" t="n">
        <v>47</v>
      </c>
      <c r="D42" s="24" t="n">
        <v>0</v>
      </c>
      <c r="E42" s="24" t="n">
        <v>138</v>
      </c>
      <c r="F42" s="24" t="n">
        <v>0</v>
      </c>
      <c r="G42" s="25" t="n">
        <v>0</v>
      </c>
      <c r="H42" s="23" t="n">
        <v>0</v>
      </c>
      <c r="I42" s="24" t="n">
        <v>0</v>
      </c>
      <c r="J42" s="24" t="n">
        <v>0</v>
      </c>
      <c r="K42" s="24" t="n">
        <v>0</v>
      </c>
      <c r="L42" s="25" t="n">
        <v>0</v>
      </c>
      <c r="M42" s="23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5" t="n">
        <v>0</v>
      </c>
      <c r="S42" s="26" t="n">
        <v>0</v>
      </c>
      <c r="T42" s="26" t="n">
        <v>0</v>
      </c>
      <c r="U42" s="26" t="n">
        <v>82</v>
      </c>
      <c r="V42" s="26" t="n">
        <v>65</v>
      </c>
      <c r="W42" s="26" t="n">
        <v>0</v>
      </c>
      <c r="X42" s="26" t="n">
        <v>0</v>
      </c>
      <c r="Y42" s="23" t="n">
        <v>0</v>
      </c>
      <c r="Z42" s="24" t="n">
        <v>5</v>
      </c>
      <c r="AA42" s="24" t="n">
        <v>1</v>
      </c>
      <c r="AB42" s="24" t="n">
        <v>0</v>
      </c>
      <c r="AC42" s="24" t="n">
        <v>12</v>
      </c>
      <c r="AD42" s="25" t="n">
        <v>0</v>
      </c>
    </row>
    <row r="43" customFormat="false" ht="15" hidden="false" customHeight="true" outlineLevel="0" collapsed="false">
      <c r="A43" s="8" t="s">
        <v>67</v>
      </c>
      <c r="B43" s="23" t="n">
        <v>0</v>
      </c>
      <c r="C43" s="24" t="n">
        <v>70</v>
      </c>
      <c r="D43" s="24" t="n">
        <v>0</v>
      </c>
      <c r="E43" s="24" t="n">
        <v>144</v>
      </c>
      <c r="F43" s="24" t="n">
        <v>0</v>
      </c>
      <c r="G43" s="25" t="n">
        <v>0</v>
      </c>
      <c r="H43" s="23" t="n">
        <v>0</v>
      </c>
      <c r="I43" s="24" t="n">
        <v>0</v>
      </c>
      <c r="J43" s="24" t="n">
        <v>0</v>
      </c>
      <c r="K43" s="24" t="n">
        <v>0</v>
      </c>
      <c r="L43" s="25" t="n">
        <v>0</v>
      </c>
      <c r="M43" s="23" t="n">
        <v>0</v>
      </c>
      <c r="N43" s="24" t="n">
        <v>0</v>
      </c>
      <c r="O43" s="24" t="n">
        <v>0</v>
      </c>
      <c r="P43" s="24" t="n">
        <v>4</v>
      </c>
      <c r="Q43" s="24" t="n">
        <v>0</v>
      </c>
      <c r="R43" s="25" t="n">
        <v>0</v>
      </c>
      <c r="S43" s="26" t="n">
        <v>0</v>
      </c>
      <c r="T43" s="26" t="n">
        <v>0</v>
      </c>
      <c r="U43" s="26" t="n">
        <v>95</v>
      </c>
      <c r="V43" s="26" t="n">
        <v>91</v>
      </c>
      <c r="W43" s="26" t="n">
        <v>0</v>
      </c>
      <c r="X43" s="26" t="n">
        <v>0</v>
      </c>
      <c r="Y43" s="23" t="n">
        <v>0</v>
      </c>
      <c r="Z43" s="24" t="n">
        <v>7</v>
      </c>
      <c r="AA43" s="24" t="n">
        <v>1</v>
      </c>
      <c r="AB43" s="24" t="n">
        <v>0</v>
      </c>
      <c r="AC43" s="24" t="n">
        <v>6</v>
      </c>
      <c r="AD43" s="25" t="n">
        <v>0</v>
      </c>
    </row>
    <row r="44" customFormat="false" ht="15" hidden="false" customHeight="true" outlineLevel="0" collapsed="false">
      <c r="A44" s="8" t="s">
        <v>68</v>
      </c>
      <c r="B44" s="23" t="n">
        <v>0</v>
      </c>
      <c r="C44" s="24" t="n">
        <v>58</v>
      </c>
      <c r="D44" s="24" t="n">
        <v>1</v>
      </c>
      <c r="E44" s="24" t="n">
        <v>112</v>
      </c>
      <c r="F44" s="24" t="n">
        <v>0</v>
      </c>
      <c r="G44" s="25" t="n">
        <v>0</v>
      </c>
      <c r="H44" s="23" t="n">
        <v>0</v>
      </c>
      <c r="I44" s="24" t="n">
        <v>0</v>
      </c>
      <c r="J44" s="24" t="n">
        <v>0</v>
      </c>
      <c r="K44" s="24" t="n">
        <v>0</v>
      </c>
      <c r="L44" s="25" t="n">
        <v>0</v>
      </c>
      <c r="M44" s="23" t="n">
        <v>0</v>
      </c>
      <c r="N44" s="24" t="n">
        <v>1</v>
      </c>
      <c r="O44" s="24" t="n">
        <v>0</v>
      </c>
      <c r="P44" s="24" t="n">
        <v>0</v>
      </c>
      <c r="Q44" s="24" t="n">
        <v>1</v>
      </c>
      <c r="R44" s="25" t="n">
        <v>0</v>
      </c>
      <c r="S44" s="26" t="n">
        <v>0</v>
      </c>
      <c r="T44" s="26" t="n">
        <v>0</v>
      </c>
      <c r="U44" s="26" t="n">
        <v>81</v>
      </c>
      <c r="V44" s="26" t="n">
        <v>69</v>
      </c>
      <c r="W44" s="26" t="n">
        <v>0</v>
      </c>
      <c r="X44" s="26" t="n">
        <v>0</v>
      </c>
      <c r="Y44" s="23" t="n">
        <v>0</v>
      </c>
      <c r="Z44" s="24" t="n">
        <v>4</v>
      </c>
      <c r="AA44" s="24" t="n">
        <v>1</v>
      </c>
      <c r="AB44" s="24" t="n">
        <v>0</v>
      </c>
      <c r="AC44" s="24" t="n">
        <v>9</v>
      </c>
      <c r="AD44" s="25" t="n">
        <v>0</v>
      </c>
    </row>
    <row r="45" customFormat="false" ht="15" hidden="false" customHeight="true" outlineLevel="0" collapsed="false">
      <c r="A45" s="8" t="s">
        <v>69</v>
      </c>
      <c r="B45" s="23" t="n">
        <v>0</v>
      </c>
      <c r="C45" s="24" t="n">
        <v>53</v>
      </c>
      <c r="D45" s="24" t="n">
        <v>0</v>
      </c>
      <c r="E45" s="24" t="n">
        <v>119</v>
      </c>
      <c r="F45" s="24" t="n">
        <v>0</v>
      </c>
      <c r="G45" s="25" t="n">
        <v>0</v>
      </c>
      <c r="H45" s="23" t="n">
        <v>0</v>
      </c>
      <c r="I45" s="24" t="n">
        <v>0</v>
      </c>
      <c r="J45" s="24" t="n">
        <v>0</v>
      </c>
      <c r="K45" s="24" t="n">
        <v>0</v>
      </c>
      <c r="L45" s="25" t="n">
        <v>0</v>
      </c>
      <c r="M45" s="23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5" t="n">
        <v>0</v>
      </c>
      <c r="S45" s="26" t="n">
        <v>0</v>
      </c>
      <c r="T45" s="26" t="n">
        <v>0</v>
      </c>
      <c r="U45" s="26" t="n">
        <v>105</v>
      </c>
      <c r="V45" s="26" t="n">
        <v>65</v>
      </c>
      <c r="W45" s="26" t="n">
        <v>0</v>
      </c>
      <c r="X45" s="26" t="n">
        <v>0</v>
      </c>
      <c r="Y45" s="23" t="n">
        <v>0</v>
      </c>
      <c r="Z45" s="24" t="n">
        <v>6</v>
      </c>
      <c r="AA45" s="24" t="n">
        <v>1</v>
      </c>
      <c r="AB45" s="24" t="n">
        <v>0</v>
      </c>
      <c r="AC45" s="24" t="n">
        <v>5</v>
      </c>
      <c r="AD45" s="25" t="n">
        <v>1</v>
      </c>
    </row>
    <row r="46" customFormat="false" ht="15" hidden="false" customHeight="true" outlineLevel="0" collapsed="false">
      <c r="A46" s="8" t="s">
        <v>70</v>
      </c>
      <c r="B46" s="23" t="n">
        <v>0</v>
      </c>
      <c r="C46" s="24" t="n">
        <v>74</v>
      </c>
      <c r="D46" s="24" t="n">
        <v>0</v>
      </c>
      <c r="E46" s="24" t="n">
        <v>132</v>
      </c>
      <c r="F46" s="24" t="n">
        <v>0</v>
      </c>
      <c r="G46" s="25" t="n">
        <v>0</v>
      </c>
      <c r="H46" s="23" t="n">
        <v>0</v>
      </c>
      <c r="I46" s="24" t="n">
        <v>0</v>
      </c>
      <c r="J46" s="24" t="n">
        <v>0</v>
      </c>
      <c r="K46" s="24" t="n">
        <v>0</v>
      </c>
      <c r="L46" s="25" t="n">
        <v>1</v>
      </c>
      <c r="M46" s="23" t="n">
        <v>0</v>
      </c>
      <c r="N46" s="24" t="n">
        <v>3</v>
      </c>
      <c r="O46" s="24" t="n">
        <v>0</v>
      </c>
      <c r="P46" s="24" t="n">
        <v>0</v>
      </c>
      <c r="Q46" s="24" t="n">
        <v>1</v>
      </c>
      <c r="R46" s="25" t="n">
        <v>1</v>
      </c>
      <c r="S46" s="26" t="n">
        <v>0</v>
      </c>
      <c r="T46" s="26" t="n">
        <v>0</v>
      </c>
      <c r="U46" s="26" t="n">
        <v>71</v>
      </c>
      <c r="V46" s="26" t="n">
        <v>70</v>
      </c>
      <c r="W46" s="26" t="n">
        <v>0</v>
      </c>
      <c r="X46" s="26" t="n">
        <v>0</v>
      </c>
      <c r="Y46" s="23" t="n">
        <v>0</v>
      </c>
      <c r="Z46" s="24" t="n">
        <v>7</v>
      </c>
      <c r="AA46" s="24" t="n">
        <v>0</v>
      </c>
      <c r="AB46" s="24" t="n">
        <v>0</v>
      </c>
      <c r="AC46" s="24" t="n">
        <v>6</v>
      </c>
      <c r="AD46" s="25" t="n">
        <v>0</v>
      </c>
    </row>
    <row r="47" customFormat="false" ht="15" hidden="false" customHeight="true" outlineLevel="0" collapsed="false">
      <c r="A47" s="8" t="s">
        <v>71</v>
      </c>
      <c r="B47" s="23" t="n">
        <v>0</v>
      </c>
      <c r="C47" s="24" t="n">
        <v>48</v>
      </c>
      <c r="D47" s="24" t="n">
        <v>0</v>
      </c>
      <c r="E47" s="24" t="n">
        <v>124</v>
      </c>
      <c r="F47" s="24" t="n">
        <v>0</v>
      </c>
      <c r="G47" s="25" t="n">
        <v>0</v>
      </c>
      <c r="H47" s="23" t="n">
        <v>0</v>
      </c>
      <c r="I47" s="24" t="n">
        <v>0</v>
      </c>
      <c r="J47" s="24" t="n">
        <v>0</v>
      </c>
      <c r="K47" s="24" t="n">
        <v>0</v>
      </c>
      <c r="L47" s="25" t="n">
        <v>0</v>
      </c>
      <c r="M47" s="23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5" t="n">
        <v>0</v>
      </c>
      <c r="S47" s="26" t="n">
        <v>0</v>
      </c>
      <c r="T47" s="26" t="n">
        <v>0</v>
      </c>
      <c r="U47" s="26" t="n">
        <v>67</v>
      </c>
      <c r="V47" s="26" t="n">
        <v>66</v>
      </c>
      <c r="W47" s="26" t="n">
        <v>0</v>
      </c>
      <c r="X47" s="26" t="n">
        <v>0</v>
      </c>
      <c r="Y47" s="23" t="n">
        <v>0</v>
      </c>
      <c r="Z47" s="24" t="n">
        <v>7</v>
      </c>
      <c r="AA47" s="24" t="n">
        <v>0</v>
      </c>
      <c r="AB47" s="24" t="n">
        <v>0</v>
      </c>
      <c r="AC47" s="24" t="n">
        <v>8</v>
      </c>
      <c r="AD47" s="25" t="n">
        <v>0</v>
      </c>
    </row>
    <row r="48" customFormat="false" ht="15" hidden="false" customHeight="true" outlineLevel="0" collapsed="false">
      <c r="A48" s="8" t="s">
        <v>72</v>
      </c>
      <c r="B48" s="23" t="n">
        <v>0</v>
      </c>
      <c r="C48" s="24" t="n">
        <v>43</v>
      </c>
      <c r="D48" s="24" t="n">
        <v>1</v>
      </c>
      <c r="E48" s="24" t="n">
        <v>87</v>
      </c>
      <c r="F48" s="24" t="n">
        <v>0</v>
      </c>
      <c r="G48" s="25" t="n">
        <v>0</v>
      </c>
      <c r="H48" s="23" t="n">
        <v>0</v>
      </c>
      <c r="I48" s="24" t="n">
        <v>0</v>
      </c>
      <c r="J48" s="24" t="n">
        <v>0</v>
      </c>
      <c r="K48" s="24" t="n">
        <v>0</v>
      </c>
      <c r="L48" s="25" t="n">
        <v>1</v>
      </c>
      <c r="M48" s="23" t="n">
        <v>0</v>
      </c>
      <c r="N48" s="24" t="n">
        <v>0</v>
      </c>
      <c r="O48" s="24" t="n">
        <v>0</v>
      </c>
      <c r="P48" s="24" t="n">
        <v>0</v>
      </c>
      <c r="Q48" s="24" t="n">
        <v>1</v>
      </c>
      <c r="R48" s="25" t="n">
        <v>1</v>
      </c>
      <c r="S48" s="26" t="n">
        <v>0</v>
      </c>
      <c r="T48" s="26" t="n">
        <v>0</v>
      </c>
      <c r="U48" s="26" t="n">
        <v>72</v>
      </c>
      <c r="V48" s="26" t="n">
        <v>73</v>
      </c>
      <c r="W48" s="26" t="n">
        <v>0</v>
      </c>
      <c r="X48" s="26" t="n">
        <v>0</v>
      </c>
      <c r="Y48" s="23" t="n">
        <v>0</v>
      </c>
      <c r="Z48" s="24" t="n">
        <v>12</v>
      </c>
      <c r="AA48" s="24" t="n">
        <v>0</v>
      </c>
      <c r="AB48" s="24" t="n">
        <v>0</v>
      </c>
      <c r="AC48" s="24" t="n">
        <v>3</v>
      </c>
      <c r="AD48" s="25" t="n">
        <v>0</v>
      </c>
    </row>
    <row r="49" customFormat="false" ht="15" hidden="false" customHeight="true" outlineLevel="0" collapsed="false">
      <c r="A49" s="8" t="s">
        <v>73</v>
      </c>
      <c r="B49" s="23" t="n">
        <v>0</v>
      </c>
      <c r="C49" s="24" t="n">
        <v>65</v>
      </c>
      <c r="D49" s="24" t="n">
        <v>0</v>
      </c>
      <c r="E49" s="24" t="n">
        <v>135</v>
      </c>
      <c r="F49" s="24" t="n">
        <v>0</v>
      </c>
      <c r="G49" s="25" t="n">
        <v>0</v>
      </c>
      <c r="H49" s="23" t="n">
        <v>0</v>
      </c>
      <c r="I49" s="24" t="n">
        <v>0</v>
      </c>
      <c r="J49" s="24" t="n">
        <v>0</v>
      </c>
      <c r="K49" s="24" t="n">
        <v>0</v>
      </c>
      <c r="L49" s="25" t="n">
        <v>1</v>
      </c>
      <c r="M49" s="23" t="n">
        <v>0</v>
      </c>
      <c r="N49" s="24" t="n">
        <v>0</v>
      </c>
      <c r="O49" s="24" t="n">
        <v>0</v>
      </c>
      <c r="P49" s="24" t="n">
        <v>1</v>
      </c>
      <c r="Q49" s="24" t="n">
        <v>1</v>
      </c>
      <c r="R49" s="25" t="n">
        <v>1</v>
      </c>
      <c r="S49" s="26" t="n">
        <v>0</v>
      </c>
      <c r="T49" s="26" t="n">
        <v>0</v>
      </c>
      <c r="U49" s="26" t="n">
        <v>81</v>
      </c>
      <c r="V49" s="26" t="n">
        <v>74</v>
      </c>
      <c r="W49" s="26" t="n">
        <v>0</v>
      </c>
      <c r="X49" s="26" t="n">
        <v>0</v>
      </c>
      <c r="Y49" s="23" t="n">
        <v>0</v>
      </c>
      <c r="Z49" s="24" t="n">
        <v>6</v>
      </c>
      <c r="AA49" s="24" t="n">
        <v>0</v>
      </c>
      <c r="AB49" s="24" t="n">
        <v>0</v>
      </c>
      <c r="AC49" s="24" t="n">
        <v>14</v>
      </c>
      <c r="AD49" s="25" t="n">
        <v>0</v>
      </c>
    </row>
    <row r="50" customFormat="false" ht="15" hidden="false" customHeight="true" outlineLevel="0" collapsed="false">
      <c r="A50" s="8" t="s">
        <v>74</v>
      </c>
      <c r="B50" s="23" t="n">
        <v>0</v>
      </c>
      <c r="C50" s="24" t="n">
        <v>60</v>
      </c>
      <c r="D50" s="24" t="n">
        <v>0</v>
      </c>
      <c r="E50" s="24" t="n">
        <v>119</v>
      </c>
      <c r="F50" s="24" t="n">
        <v>0</v>
      </c>
      <c r="G50" s="25" t="n">
        <v>0</v>
      </c>
      <c r="H50" s="23" t="n">
        <v>0</v>
      </c>
      <c r="I50" s="24" t="n">
        <v>0</v>
      </c>
      <c r="J50" s="24" t="n">
        <v>0</v>
      </c>
      <c r="K50" s="24" t="n">
        <v>0</v>
      </c>
      <c r="L50" s="25" t="n">
        <v>0</v>
      </c>
      <c r="M50" s="23" t="n">
        <v>0</v>
      </c>
      <c r="N50" s="24" t="n">
        <v>0</v>
      </c>
      <c r="O50" s="24" t="n">
        <v>0</v>
      </c>
      <c r="P50" s="24" t="n">
        <v>0</v>
      </c>
      <c r="Q50" s="24" t="n">
        <v>1</v>
      </c>
      <c r="R50" s="25" t="n">
        <v>0</v>
      </c>
      <c r="S50" s="26" t="n">
        <v>0</v>
      </c>
      <c r="T50" s="26" t="n">
        <v>0</v>
      </c>
      <c r="U50" s="26" t="n">
        <v>84</v>
      </c>
      <c r="V50" s="26" t="n">
        <v>76</v>
      </c>
      <c r="W50" s="26" t="n">
        <v>1</v>
      </c>
      <c r="X50" s="26" t="n">
        <v>0</v>
      </c>
      <c r="Y50" s="23" t="n">
        <v>0</v>
      </c>
      <c r="Z50" s="24" t="n">
        <v>5</v>
      </c>
      <c r="AA50" s="24" t="n">
        <v>0</v>
      </c>
      <c r="AB50" s="24" t="n">
        <v>0</v>
      </c>
      <c r="AC50" s="24" t="n">
        <v>8</v>
      </c>
      <c r="AD50" s="25" t="n">
        <v>0</v>
      </c>
    </row>
    <row r="51" customFormat="false" ht="15" hidden="false" customHeight="true" outlineLevel="0" collapsed="false">
      <c r="A51" s="8" t="s">
        <v>75</v>
      </c>
      <c r="B51" s="23" t="n">
        <v>0</v>
      </c>
      <c r="C51" s="24" t="n">
        <v>61</v>
      </c>
      <c r="D51" s="24" t="n">
        <v>1</v>
      </c>
      <c r="E51" s="24" t="n">
        <v>123</v>
      </c>
      <c r="F51" s="24" t="n">
        <v>0</v>
      </c>
      <c r="G51" s="25" t="n">
        <v>0</v>
      </c>
      <c r="H51" s="23" t="n">
        <v>0</v>
      </c>
      <c r="I51" s="24" t="n">
        <v>0</v>
      </c>
      <c r="J51" s="24" t="n">
        <v>0</v>
      </c>
      <c r="K51" s="24" t="n">
        <v>0</v>
      </c>
      <c r="L51" s="25" t="n">
        <v>0</v>
      </c>
      <c r="M51" s="23" t="n">
        <v>0</v>
      </c>
      <c r="N51" s="24" t="n">
        <v>0</v>
      </c>
      <c r="O51" s="24" t="n">
        <v>0</v>
      </c>
      <c r="P51" s="24" t="n">
        <v>1</v>
      </c>
      <c r="Q51" s="24" t="n">
        <v>1</v>
      </c>
      <c r="R51" s="25" t="n">
        <v>0</v>
      </c>
      <c r="S51" s="26" t="n">
        <v>0</v>
      </c>
      <c r="T51" s="26" t="n">
        <v>0</v>
      </c>
      <c r="U51" s="26" t="n">
        <v>97</v>
      </c>
      <c r="V51" s="26" t="n">
        <v>79</v>
      </c>
      <c r="W51" s="26" t="n">
        <v>0</v>
      </c>
      <c r="X51" s="26" t="n">
        <v>0</v>
      </c>
      <c r="Y51" s="23" t="n">
        <v>0</v>
      </c>
      <c r="Z51" s="24" t="n">
        <v>10</v>
      </c>
      <c r="AA51" s="24" t="n">
        <v>0</v>
      </c>
      <c r="AB51" s="24" t="n">
        <v>0</v>
      </c>
      <c r="AC51" s="24" t="n">
        <v>4</v>
      </c>
      <c r="AD51" s="25" t="n">
        <v>0</v>
      </c>
    </row>
    <row r="52" customFormat="false" ht="15" hidden="false" customHeight="true" outlineLevel="0" collapsed="false">
      <c r="A52" s="8" t="s">
        <v>76</v>
      </c>
      <c r="B52" s="23" t="n">
        <v>0</v>
      </c>
      <c r="C52" s="24" t="n">
        <v>55</v>
      </c>
      <c r="D52" s="24" t="n">
        <v>0</v>
      </c>
      <c r="E52" s="24" t="n">
        <v>104</v>
      </c>
      <c r="F52" s="24" t="n">
        <v>0</v>
      </c>
      <c r="G52" s="25" t="n">
        <v>0</v>
      </c>
      <c r="H52" s="23" t="n">
        <v>0</v>
      </c>
      <c r="I52" s="24" t="n">
        <v>0</v>
      </c>
      <c r="J52" s="24" t="n">
        <v>0</v>
      </c>
      <c r="K52" s="24" t="n">
        <v>0</v>
      </c>
      <c r="L52" s="25" t="n">
        <v>0</v>
      </c>
      <c r="M52" s="23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5" t="n">
        <v>0</v>
      </c>
      <c r="S52" s="26" t="n">
        <v>0</v>
      </c>
      <c r="T52" s="26" t="n">
        <v>0</v>
      </c>
      <c r="U52" s="26" t="n">
        <v>111</v>
      </c>
      <c r="V52" s="26" t="n">
        <v>68</v>
      </c>
      <c r="W52" s="26" t="n">
        <v>0</v>
      </c>
      <c r="X52" s="26" t="n">
        <v>0</v>
      </c>
      <c r="Y52" s="23" t="n">
        <v>0</v>
      </c>
      <c r="Z52" s="24" t="n">
        <v>6</v>
      </c>
      <c r="AA52" s="24" t="n">
        <v>0</v>
      </c>
      <c r="AB52" s="24" t="n">
        <v>0</v>
      </c>
      <c r="AC52" s="24" t="n">
        <v>14</v>
      </c>
      <c r="AD52" s="25" t="n">
        <v>1</v>
      </c>
    </row>
    <row r="53" customFormat="false" ht="15" hidden="false" customHeight="true" outlineLevel="0" collapsed="false">
      <c r="A53" s="8" t="s">
        <v>77</v>
      </c>
      <c r="B53" s="23" t="n">
        <v>0</v>
      </c>
      <c r="C53" s="24" t="n">
        <v>58</v>
      </c>
      <c r="D53" s="24" t="n">
        <v>1</v>
      </c>
      <c r="E53" s="24" t="n">
        <v>136</v>
      </c>
      <c r="F53" s="24" t="n">
        <v>0</v>
      </c>
      <c r="G53" s="25" t="n">
        <v>1</v>
      </c>
      <c r="H53" s="23" t="n">
        <v>0</v>
      </c>
      <c r="I53" s="24" t="n">
        <v>0</v>
      </c>
      <c r="J53" s="24" t="n">
        <v>0</v>
      </c>
      <c r="K53" s="24" t="n">
        <v>0</v>
      </c>
      <c r="L53" s="25" t="n">
        <v>0</v>
      </c>
      <c r="M53" s="23" t="n">
        <v>0</v>
      </c>
      <c r="N53" s="24" t="n">
        <v>0</v>
      </c>
      <c r="O53" s="24" t="n">
        <v>0</v>
      </c>
      <c r="P53" s="24" t="n">
        <v>0</v>
      </c>
      <c r="Q53" s="24" t="n">
        <v>2</v>
      </c>
      <c r="R53" s="25" t="n">
        <v>0</v>
      </c>
      <c r="S53" s="26" t="n">
        <v>0</v>
      </c>
      <c r="T53" s="26" t="n">
        <v>0</v>
      </c>
      <c r="U53" s="26" t="n">
        <v>99</v>
      </c>
      <c r="V53" s="26" t="n">
        <v>81</v>
      </c>
      <c r="W53" s="26" t="n">
        <v>0</v>
      </c>
      <c r="X53" s="26" t="n">
        <v>0</v>
      </c>
      <c r="Y53" s="23" t="n">
        <v>0</v>
      </c>
      <c r="Z53" s="24" t="n">
        <v>16</v>
      </c>
      <c r="AA53" s="24" t="n">
        <v>0</v>
      </c>
      <c r="AB53" s="24" t="n">
        <v>0</v>
      </c>
      <c r="AC53" s="24" t="n">
        <v>15</v>
      </c>
      <c r="AD53" s="25" t="n">
        <v>1</v>
      </c>
    </row>
    <row r="54" customFormat="false" ht="15" hidden="false" customHeight="true" outlineLevel="0" collapsed="false">
      <c r="A54" s="8" t="s">
        <v>78</v>
      </c>
      <c r="B54" s="23" t="n">
        <v>0</v>
      </c>
      <c r="C54" s="24" t="n">
        <v>50</v>
      </c>
      <c r="D54" s="24" t="n">
        <v>1</v>
      </c>
      <c r="E54" s="24" t="n">
        <v>151</v>
      </c>
      <c r="F54" s="24" t="n">
        <v>0</v>
      </c>
      <c r="G54" s="25" t="n">
        <v>0</v>
      </c>
      <c r="H54" s="23" t="n">
        <v>0</v>
      </c>
      <c r="I54" s="24" t="n">
        <v>0</v>
      </c>
      <c r="J54" s="24" t="n">
        <v>0</v>
      </c>
      <c r="K54" s="24" t="n">
        <v>0</v>
      </c>
      <c r="L54" s="25" t="n">
        <v>1</v>
      </c>
      <c r="M54" s="23" t="n">
        <v>0</v>
      </c>
      <c r="N54" s="24" t="n">
        <v>1</v>
      </c>
      <c r="O54" s="24" t="n">
        <v>0</v>
      </c>
      <c r="P54" s="24" t="n">
        <v>1</v>
      </c>
      <c r="Q54" s="24" t="n">
        <v>1</v>
      </c>
      <c r="R54" s="25" t="n">
        <v>1</v>
      </c>
      <c r="S54" s="26" t="n">
        <v>0</v>
      </c>
      <c r="T54" s="26" t="n">
        <v>0</v>
      </c>
      <c r="U54" s="26" t="n">
        <v>115</v>
      </c>
      <c r="V54" s="26" t="n">
        <v>87</v>
      </c>
      <c r="W54" s="26" t="n">
        <v>0</v>
      </c>
      <c r="X54" s="26" t="n">
        <v>0</v>
      </c>
      <c r="Y54" s="23" t="n">
        <v>0</v>
      </c>
      <c r="Z54" s="24" t="n">
        <v>8</v>
      </c>
      <c r="AA54" s="24" t="n">
        <v>0</v>
      </c>
      <c r="AB54" s="24" t="n">
        <v>0</v>
      </c>
      <c r="AC54" s="24" t="n">
        <v>7</v>
      </c>
      <c r="AD54" s="25" t="n">
        <v>0</v>
      </c>
    </row>
    <row r="55" customFormat="false" ht="15" hidden="false" customHeight="true" outlineLevel="0" collapsed="false">
      <c r="A55" s="8" t="s">
        <v>79</v>
      </c>
      <c r="B55" s="23" t="n">
        <v>0</v>
      </c>
      <c r="C55" s="24" t="n">
        <v>63</v>
      </c>
      <c r="D55" s="24" t="n">
        <v>0</v>
      </c>
      <c r="E55" s="24" t="n">
        <v>159</v>
      </c>
      <c r="F55" s="24" t="n">
        <v>0</v>
      </c>
      <c r="G55" s="25" t="n">
        <v>0</v>
      </c>
      <c r="H55" s="23" t="n">
        <v>0</v>
      </c>
      <c r="I55" s="24" t="n">
        <v>0</v>
      </c>
      <c r="J55" s="24" t="n">
        <v>0</v>
      </c>
      <c r="K55" s="24" t="n">
        <v>0</v>
      </c>
      <c r="L55" s="25" t="n">
        <v>0</v>
      </c>
      <c r="M55" s="23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5" t="n">
        <v>1</v>
      </c>
      <c r="S55" s="26" t="n">
        <v>0</v>
      </c>
      <c r="T55" s="26" t="n">
        <v>0</v>
      </c>
      <c r="U55" s="26" t="n">
        <v>106</v>
      </c>
      <c r="V55" s="26" t="n">
        <v>103</v>
      </c>
      <c r="W55" s="26" t="n">
        <v>0</v>
      </c>
      <c r="X55" s="26" t="n">
        <v>0</v>
      </c>
      <c r="Y55" s="23" t="n">
        <v>0</v>
      </c>
      <c r="Z55" s="24" t="n">
        <v>11</v>
      </c>
      <c r="AA55" s="24" t="n">
        <v>0</v>
      </c>
      <c r="AB55" s="24" t="n">
        <v>0</v>
      </c>
      <c r="AC55" s="24" t="n">
        <v>5</v>
      </c>
      <c r="AD55" s="25" t="n">
        <v>0</v>
      </c>
    </row>
    <row r="56" customFormat="false" ht="15" hidden="false" customHeight="true" outlineLevel="0" collapsed="false">
      <c r="A56" s="8" t="s">
        <v>80</v>
      </c>
      <c r="B56" s="23" t="n">
        <v>0</v>
      </c>
      <c r="C56" s="24" t="n">
        <v>59</v>
      </c>
      <c r="D56" s="24" t="n">
        <v>0</v>
      </c>
      <c r="E56" s="24" t="n">
        <v>115</v>
      </c>
      <c r="F56" s="24" t="n">
        <v>0</v>
      </c>
      <c r="G56" s="25" t="n">
        <v>0</v>
      </c>
      <c r="H56" s="23" t="n">
        <v>0</v>
      </c>
      <c r="I56" s="24" t="n">
        <v>0</v>
      </c>
      <c r="J56" s="24" t="n">
        <v>0</v>
      </c>
      <c r="K56" s="24" t="n">
        <v>0</v>
      </c>
      <c r="L56" s="25" t="n">
        <v>0</v>
      </c>
      <c r="M56" s="23" t="n">
        <v>0</v>
      </c>
      <c r="N56" s="24" t="n">
        <v>0</v>
      </c>
      <c r="O56" s="24" t="n">
        <v>0</v>
      </c>
      <c r="P56" s="24" t="n">
        <v>0</v>
      </c>
      <c r="Q56" s="24" t="n">
        <v>1</v>
      </c>
      <c r="R56" s="25" t="n">
        <v>0</v>
      </c>
      <c r="S56" s="26" t="n">
        <v>0</v>
      </c>
      <c r="T56" s="26" t="n">
        <v>0</v>
      </c>
      <c r="U56" s="26" t="n">
        <v>80</v>
      </c>
      <c r="V56" s="26" t="n">
        <v>70</v>
      </c>
      <c r="W56" s="26" t="n">
        <v>0</v>
      </c>
      <c r="X56" s="26" t="n">
        <v>0</v>
      </c>
      <c r="Y56" s="23" t="n">
        <v>0</v>
      </c>
      <c r="Z56" s="24" t="n">
        <v>9</v>
      </c>
      <c r="AA56" s="24" t="n">
        <v>0</v>
      </c>
      <c r="AB56" s="24" t="n">
        <v>0</v>
      </c>
      <c r="AC56" s="24" t="n">
        <v>8</v>
      </c>
      <c r="AD56" s="25" t="n">
        <v>0</v>
      </c>
    </row>
    <row r="57" customFormat="false" ht="15" hidden="false" customHeight="true" outlineLevel="0" collapsed="false">
      <c r="A57" s="8" t="s">
        <v>81</v>
      </c>
      <c r="B57" s="23" t="n">
        <v>0</v>
      </c>
      <c r="C57" s="24" t="n">
        <v>62</v>
      </c>
      <c r="D57" s="24" t="n">
        <v>0</v>
      </c>
      <c r="E57" s="24" t="n">
        <v>149</v>
      </c>
      <c r="F57" s="24" t="n">
        <v>0</v>
      </c>
      <c r="G57" s="25" t="n">
        <v>0</v>
      </c>
      <c r="H57" s="23" t="n">
        <v>0</v>
      </c>
      <c r="I57" s="24" t="n">
        <v>0</v>
      </c>
      <c r="J57" s="24" t="n">
        <v>0</v>
      </c>
      <c r="K57" s="24" t="n">
        <v>0</v>
      </c>
      <c r="L57" s="25" t="n">
        <v>0</v>
      </c>
      <c r="M57" s="23" t="n">
        <v>0</v>
      </c>
      <c r="N57" s="24" t="n">
        <v>0</v>
      </c>
      <c r="O57" s="24" t="n">
        <v>0</v>
      </c>
      <c r="P57" s="24" t="n">
        <v>0</v>
      </c>
      <c r="Q57" s="24" t="n">
        <v>2</v>
      </c>
      <c r="R57" s="25" t="n">
        <v>0</v>
      </c>
      <c r="S57" s="26" t="n">
        <v>0</v>
      </c>
      <c r="T57" s="26" t="n">
        <v>0</v>
      </c>
      <c r="U57" s="26" t="n">
        <v>107</v>
      </c>
      <c r="V57" s="26" t="n">
        <v>94</v>
      </c>
      <c r="W57" s="26" t="n">
        <v>1</v>
      </c>
      <c r="X57" s="26" t="n">
        <v>0</v>
      </c>
      <c r="Y57" s="23" t="n">
        <v>0</v>
      </c>
      <c r="Z57" s="24" t="n">
        <v>12</v>
      </c>
      <c r="AA57" s="24" t="n">
        <v>0</v>
      </c>
      <c r="AB57" s="24" t="n">
        <v>0</v>
      </c>
      <c r="AC57" s="24" t="n">
        <v>9</v>
      </c>
      <c r="AD57" s="25" t="n">
        <v>0</v>
      </c>
    </row>
    <row r="58" customFormat="false" ht="15" hidden="false" customHeight="true" outlineLevel="0" collapsed="false">
      <c r="A58" s="8" t="s">
        <v>82</v>
      </c>
      <c r="B58" s="23" t="n">
        <v>0</v>
      </c>
      <c r="C58" s="24" t="n">
        <v>75</v>
      </c>
      <c r="D58" s="24" t="n">
        <v>0</v>
      </c>
      <c r="E58" s="24" t="n">
        <v>142</v>
      </c>
      <c r="F58" s="24" t="n">
        <v>0</v>
      </c>
      <c r="G58" s="25" t="n">
        <v>0</v>
      </c>
      <c r="H58" s="23" t="n">
        <v>0</v>
      </c>
      <c r="I58" s="24" t="n">
        <v>0</v>
      </c>
      <c r="J58" s="24" t="n">
        <v>0</v>
      </c>
      <c r="K58" s="24" t="n">
        <v>0</v>
      </c>
      <c r="L58" s="25" t="n">
        <v>0</v>
      </c>
      <c r="M58" s="23" t="n">
        <v>0</v>
      </c>
      <c r="N58" s="24" t="n">
        <v>1</v>
      </c>
      <c r="O58" s="24" t="n">
        <v>0</v>
      </c>
      <c r="P58" s="24" t="n">
        <v>0</v>
      </c>
      <c r="Q58" s="24" t="n">
        <v>1</v>
      </c>
      <c r="R58" s="25" t="n">
        <v>0</v>
      </c>
      <c r="S58" s="26" t="n">
        <v>0</v>
      </c>
      <c r="T58" s="26" t="n">
        <v>0</v>
      </c>
      <c r="U58" s="26" t="n">
        <v>120</v>
      </c>
      <c r="V58" s="26" t="n">
        <v>91</v>
      </c>
      <c r="W58" s="26" t="n">
        <v>2</v>
      </c>
      <c r="X58" s="26" t="n">
        <v>0</v>
      </c>
      <c r="Y58" s="23" t="n">
        <v>0</v>
      </c>
      <c r="Z58" s="24" t="n">
        <v>10</v>
      </c>
      <c r="AA58" s="24" t="n">
        <v>0</v>
      </c>
      <c r="AB58" s="24" t="n">
        <v>0</v>
      </c>
      <c r="AC58" s="24" t="n">
        <v>5</v>
      </c>
      <c r="AD58" s="25" t="n">
        <v>0</v>
      </c>
    </row>
    <row r="59" customFormat="false" ht="15" hidden="false" customHeight="true" outlineLevel="0" collapsed="false">
      <c r="A59" s="8" t="s">
        <v>83</v>
      </c>
      <c r="B59" s="23" t="n">
        <v>0</v>
      </c>
      <c r="C59" s="24" t="n">
        <v>63</v>
      </c>
      <c r="D59" s="24" t="n">
        <v>1</v>
      </c>
      <c r="E59" s="24" t="n">
        <v>146</v>
      </c>
      <c r="F59" s="24" t="n">
        <v>0</v>
      </c>
      <c r="G59" s="25" t="n">
        <v>0</v>
      </c>
      <c r="H59" s="23" t="n">
        <v>0</v>
      </c>
      <c r="I59" s="24" t="n">
        <v>0</v>
      </c>
      <c r="J59" s="24" t="n">
        <v>0</v>
      </c>
      <c r="K59" s="24" t="n">
        <v>0</v>
      </c>
      <c r="L59" s="25" t="n">
        <v>0</v>
      </c>
      <c r="M59" s="23" t="n">
        <v>0</v>
      </c>
      <c r="N59" s="24" t="n">
        <v>0</v>
      </c>
      <c r="O59" s="24" t="n">
        <v>0</v>
      </c>
      <c r="P59" s="24" t="n">
        <v>0</v>
      </c>
      <c r="Q59" s="24" t="n">
        <v>1</v>
      </c>
      <c r="R59" s="25" t="n">
        <v>0</v>
      </c>
      <c r="S59" s="26" t="n">
        <v>0</v>
      </c>
      <c r="T59" s="26" t="n">
        <v>0</v>
      </c>
      <c r="U59" s="26" t="n">
        <v>132</v>
      </c>
      <c r="V59" s="26" t="n">
        <v>97</v>
      </c>
      <c r="W59" s="26" t="n">
        <v>1</v>
      </c>
      <c r="X59" s="26" t="n">
        <v>0</v>
      </c>
      <c r="Y59" s="23" t="n">
        <v>0</v>
      </c>
      <c r="Z59" s="24" t="n">
        <v>8</v>
      </c>
      <c r="AA59" s="24" t="n">
        <v>0</v>
      </c>
      <c r="AB59" s="24" t="n">
        <v>0</v>
      </c>
      <c r="AC59" s="24" t="n">
        <v>14</v>
      </c>
      <c r="AD59" s="25" t="n">
        <v>2</v>
      </c>
    </row>
    <row r="60" customFormat="false" ht="15" hidden="false" customHeight="true" outlineLevel="0" collapsed="false">
      <c r="A60" s="8" t="s">
        <v>84</v>
      </c>
      <c r="B60" s="23" t="n">
        <v>0</v>
      </c>
      <c r="C60" s="24" t="n">
        <v>78</v>
      </c>
      <c r="D60" s="24" t="n">
        <v>0</v>
      </c>
      <c r="E60" s="24" t="n">
        <v>149</v>
      </c>
      <c r="F60" s="24" t="n">
        <v>0</v>
      </c>
      <c r="G60" s="25" t="n">
        <v>0</v>
      </c>
      <c r="H60" s="23" t="n">
        <v>0</v>
      </c>
      <c r="I60" s="24" t="n">
        <v>0</v>
      </c>
      <c r="J60" s="24" t="n">
        <v>0</v>
      </c>
      <c r="K60" s="24" t="n">
        <v>0</v>
      </c>
      <c r="L60" s="25" t="n">
        <v>0</v>
      </c>
      <c r="M60" s="23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5" t="n">
        <v>0</v>
      </c>
      <c r="S60" s="26" t="n">
        <v>0</v>
      </c>
      <c r="T60" s="26" t="n">
        <v>0</v>
      </c>
      <c r="U60" s="26" t="n">
        <v>107</v>
      </c>
      <c r="V60" s="26" t="n">
        <v>96</v>
      </c>
      <c r="W60" s="26" t="n">
        <v>1</v>
      </c>
      <c r="X60" s="26" t="n">
        <v>0</v>
      </c>
      <c r="Y60" s="23" t="n">
        <v>0</v>
      </c>
      <c r="Z60" s="24" t="n">
        <v>13</v>
      </c>
      <c r="AA60" s="24" t="n">
        <v>0</v>
      </c>
      <c r="AB60" s="24" t="n">
        <v>0</v>
      </c>
      <c r="AC60" s="24" t="n">
        <v>11</v>
      </c>
      <c r="AD60" s="25" t="n">
        <v>0</v>
      </c>
    </row>
    <row r="61" customFormat="false" ht="15" hidden="false" customHeight="true" outlineLevel="0" collapsed="false">
      <c r="A61" s="8" t="s">
        <v>85</v>
      </c>
      <c r="B61" s="23" t="n">
        <v>0</v>
      </c>
      <c r="C61" s="24" t="n">
        <v>65</v>
      </c>
      <c r="D61" s="24" t="n">
        <v>0</v>
      </c>
      <c r="E61" s="24" t="n">
        <v>168</v>
      </c>
      <c r="F61" s="24" t="n">
        <v>0</v>
      </c>
      <c r="G61" s="25" t="n">
        <v>0</v>
      </c>
      <c r="H61" s="23" t="n">
        <v>0</v>
      </c>
      <c r="I61" s="24" t="n">
        <v>0</v>
      </c>
      <c r="J61" s="24" t="n">
        <v>0</v>
      </c>
      <c r="K61" s="24" t="n">
        <v>0</v>
      </c>
      <c r="L61" s="25" t="n">
        <v>2</v>
      </c>
      <c r="M61" s="23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5" t="n">
        <v>2</v>
      </c>
      <c r="S61" s="26" t="n">
        <v>0</v>
      </c>
      <c r="T61" s="26" t="n">
        <v>0</v>
      </c>
      <c r="U61" s="26" t="n">
        <v>164</v>
      </c>
      <c r="V61" s="26" t="n">
        <v>103</v>
      </c>
      <c r="W61" s="26" t="n">
        <v>0</v>
      </c>
      <c r="X61" s="26" t="n">
        <v>0</v>
      </c>
      <c r="Y61" s="23" t="n">
        <v>0</v>
      </c>
      <c r="Z61" s="24" t="n">
        <v>8</v>
      </c>
      <c r="AA61" s="24" t="n">
        <v>0</v>
      </c>
      <c r="AB61" s="24" t="n">
        <v>0</v>
      </c>
      <c r="AC61" s="24" t="n">
        <v>10</v>
      </c>
      <c r="AD61" s="25" t="n">
        <v>2</v>
      </c>
    </row>
    <row r="62" customFormat="false" ht="15" hidden="false" customHeight="true" outlineLevel="0" collapsed="false">
      <c r="A62" s="8" t="s">
        <v>86</v>
      </c>
      <c r="B62" s="23" t="n">
        <v>0</v>
      </c>
      <c r="C62" s="24" t="n">
        <v>67</v>
      </c>
      <c r="D62" s="24" t="n">
        <v>1</v>
      </c>
      <c r="E62" s="24" t="n">
        <v>164</v>
      </c>
      <c r="F62" s="24" t="n">
        <v>0</v>
      </c>
      <c r="G62" s="25" t="n">
        <v>0</v>
      </c>
      <c r="H62" s="23" t="n">
        <v>0</v>
      </c>
      <c r="I62" s="24" t="n">
        <v>0</v>
      </c>
      <c r="J62" s="24" t="n">
        <v>0</v>
      </c>
      <c r="K62" s="24" t="n">
        <v>0</v>
      </c>
      <c r="L62" s="25" t="n">
        <v>1</v>
      </c>
      <c r="M62" s="23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5" t="n">
        <v>1</v>
      </c>
      <c r="S62" s="26" t="n">
        <v>0</v>
      </c>
      <c r="T62" s="26" t="n">
        <v>0</v>
      </c>
      <c r="U62" s="26" t="n">
        <v>153</v>
      </c>
      <c r="V62" s="26" t="n">
        <v>118</v>
      </c>
      <c r="W62" s="26" t="n">
        <v>1</v>
      </c>
      <c r="X62" s="26" t="n">
        <v>0</v>
      </c>
      <c r="Y62" s="23" t="n">
        <v>0</v>
      </c>
      <c r="Z62" s="24" t="n">
        <v>14</v>
      </c>
      <c r="AA62" s="24" t="n">
        <v>1</v>
      </c>
      <c r="AB62" s="24" t="n">
        <v>0</v>
      </c>
      <c r="AC62" s="24" t="n">
        <v>14</v>
      </c>
      <c r="AD62" s="25" t="n">
        <v>0</v>
      </c>
    </row>
    <row r="63" customFormat="false" ht="15" hidden="false" customHeight="true" outlineLevel="0" collapsed="false">
      <c r="A63" s="8" t="s">
        <v>87</v>
      </c>
      <c r="B63" s="23" t="n">
        <v>0</v>
      </c>
      <c r="C63" s="24" t="n">
        <v>65</v>
      </c>
      <c r="D63" s="24" t="n">
        <v>0</v>
      </c>
      <c r="E63" s="24" t="n">
        <v>177</v>
      </c>
      <c r="F63" s="24" t="n">
        <v>0</v>
      </c>
      <c r="G63" s="25" t="n">
        <v>0</v>
      </c>
      <c r="H63" s="23" t="n">
        <v>0</v>
      </c>
      <c r="I63" s="24" t="n">
        <v>0</v>
      </c>
      <c r="J63" s="24" t="n">
        <v>0</v>
      </c>
      <c r="K63" s="24" t="n">
        <v>0</v>
      </c>
      <c r="L63" s="25" t="n">
        <v>2</v>
      </c>
      <c r="M63" s="23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5" t="n">
        <v>0</v>
      </c>
      <c r="S63" s="26" t="n">
        <v>0</v>
      </c>
      <c r="T63" s="26" t="n">
        <v>0</v>
      </c>
      <c r="U63" s="26" t="n">
        <v>169</v>
      </c>
      <c r="V63" s="26" t="n">
        <v>156</v>
      </c>
      <c r="W63" s="26" t="n">
        <v>0</v>
      </c>
      <c r="X63" s="26" t="n">
        <v>0</v>
      </c>
      <c r="Y63" s="23" t="n">
        <v>0</v>
      </c>
      <c r="Z63" s="24" t="n">
        <v>13</v>
      </c>
      <c r="AA63" s="24" t="n">
        <v>0</v>
      </c>
      <c r="AB63" s="24" t="n">
        <v>0</v>
      </c>
      <c r="AC63" s="24" t="n">
        <v>14</v>
      </c>
      <c r="AD63" s="25" t="n">
        <v>1</v>
      </c>
    </row>
    <row r="64" customFormat="false" ht="15" hidden="false" customHeight="true" outlineLevel="0" collapsed="false">
      <c r="A64" s="8" t="s">
        <v>88</v>
      </c>
      <c r="B64" s="23" t="n">
        <v>0</v>
      </c>
      <c r="C64" s="24" t="n">
        <v>89</v>
      </c>
      <c r="D64" s="24" t="n">
        <v>0</v>
      </c>
      <c r="E64" s="24" t="n">
        <v>185</v>
      </c>
      <c r="F64" s="24" t="n">
        <v>0</v>
      </c>
      <c r="G64" s="25" t="n">
        <v>0</v>
      </c>
      <c r="H64" s="23" t="n">
        <v>0</v>
      </c>
      <c r="I64" s="24" t="n">
        <v>0</v>
      </c>
      <c r="J64" s="24" t="n">
        <v>0</v>
      </c>
      <c r="K64" s="24" t="n">
        <v>0</v>
      </c>
      <c r="L64" s="25" t="n">
        <v>0</v>
      </c>
      <c r="M64" s="23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5" t="n">
        <v>0</v>
      </c>
      <c r="S64" s="26" t="n">
        <v>0</v>
      </c>
      <c r="T64" s="26" t="n">
        <v>0</v>
      </c>
      <c r="U64" s="26" t="n">
        <v>163</v>
      </c>
      <c r="V64" s="26" t="n">
        <v>139</v>
      </c>
      <c r="W64" s="26" t="n">
        <v>0</v>
      </c>
      <c r="X64" s="26" t="n">
        <v>0</v>
      </c>
      <c r="Y64" s="23" t="n">
        <v>0</v>
      </c>
      <c r="Z64" s="24" t="n">
        <v>15</v>
      </c>
      <c r="AA64" s="24" t="n">
        <v>2</v>
      </c>
      <c r="AB64" s="24" t="n">
        <v>0</v>
      </c>
      <c r="AC64" s="24" t="n">
        <v>12</v>
      </c>
      <c r="AD64" s="25" t="n">
        <v>0</v>
      </c>
    </row>
    <row r="65" customFormat="false" ht="15" hidden="false" customHeight="true" outlineLevel="0" collapsed="false">
      <c r="A65" s="8" t="s">
        <v>89</v>
      </c>
      <c r="B65" s="23" t="n">
        <v>0</v>
      </c>
      <c r="C65" s="24" t="n">
        <v>56</v>
      </c>
      <c r="D65" s="24" t="n">
        <v>1</v>
      </c>
      <c r="E65" s="24" t="n">
        <v>188</v>
      </c>
      <c r="F65" s="24" t="n">
        <v>0</v>
      </c>
      <c r="G65" s="25" t="n">
        <v>0</v>
      </c>
      <c r="H65" s="23" t="n">
        <v>0</v>
      </c>
      <c r="I65" s="24" t="n">
        <v>0</v>
      </c>
      <c r="J65" s="24" t="n">
        <v>0</v>
      </c>
      <c r="K65" s="24" t="n">
        <v>0</v>
      </c>
      <c r="L65" s="25" t="n">
        <v>1</v>
      </c>
      <c r="M65" s="23" t="n">
        <v>0</v>
      </c>
      <c r="N65" s="24" t="n">
        <v>0</v>
      </c>
      <c r="O65" s="24" t="n">
        <v>0</v>
      </c>
      <c r="P65" s="24" t="n">
        <v>0</v>
      </c>
      <c r="Q65" s="24" t="n">
        <v>1</v>
      </c>
      <c r="R65" s="25" t="n">
        <v>1</v>
      </c>
      <c r="S65" s="26" t="n">
        <v>0</v>
      </c>
      <c r="T65" s="26" t="n">
        <v>0</v>
      </c>
      <c r="U65" s="26" t="n">
        <v>190</v>
      </c>
      <c r="V65" s="26" t="n">
        <v>152</v>
      </c>
      <c r="W65" s="26" t="n">
        <v>1</v>
      </c>
      <c r="X65" s="26" t="n">
        <v>0</v>
      </c>
      <c r="Y65" s="23" t="n">
        <v>0</v>
      </c>
      <c r="Z65" s="24" t="n">
        <v>15</v>
      </c>
      <c r="AA65" s="24" t="n">
        <v>0</v>
      </c>
      <c r="AB65" s="24" t="n">
        <v>1</v>
      </c>
      <c r="AC65" s="24" t="n">
        <v>15</v>
      </c>
      <c r="AD65" s="25" t="n">
        <v>0</v>
      </c>
    </row>
    <row r="66" customFormat="false" ht="15" hidden="false" customHeight="true" outlineLevel="0" collapsed="false">
      <c r="A66" s="8" t="s">
        <v>90</v>
      </c>
      <c r="B66" s="23" t="n">
        <v>0</v>
      </c>
      <c r="C66" s="24" t="n">
        <v>78</v>
      </c>
      <c r="D66" s="24" t="n">
        <v>0</v>
      </c>
      <c r="E66" s="24" t="n">
        <v>206</v>
      </c>
      <c r="F66" s="24" t="n">
        <v>0</v>
      </c>
      <c r="G66" s="25" t="n">
        <v>0</v>
      </c>
      <c r="H66" s="23" t="n">
        <v>0</v>
      </c>
      <c r="I66" s="24" t="n">
        <v>0</v>
      </c>
      <c r="J66" s="24" t="n">
        <v>0</v>
      </c>
      <c r="K66" s="24" t="n">
        <v>0</v>
      </c>
      <c r="L66" s="25" t="n">
        <v>0</v>
      </c>
      <c r="M66" s="23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5" t="n">
        <v>0</v>
      </c>
      <c r="S66" s="26" t="n">
        <v>0</v>
      </c>
      <c r="T66" s="26" t="n">
        <v>0</v>
      </c>
      <c r="U66" s="26" t="n">
        <v>190</v>
      </c>
      <c r="V66" s="26" t="n">
        <v>166</v>
      </c>
      <c r="W66" s="26" t="n">
        <v>1</v>
      </c>
      <c r="X66" s="26" t="n">
        <v>0</v>
      </c>
      <c r="Y66" s="23" t="n">
        <v>0</v>
      </c>
      <c r="Z66" s="24" t="n">
        <v>7</v>
      </c>
      <c r="AA66" s="24" t="n">
        <v>2</v>
      </c>
      <c r="AB66" s="24" t="n">
        <v>0</v>
      </c>
      <c r="AC66" s="24" t="n">
        <v>17</v>
      </c>
      <c r="AD66" s="25" t="n">
        <v>0</v>
      </c>
    </row>
    <row r="67" customFormat="false" ht="15" hidden="false" customHeight="true" outlineLevel="0" collapsed="false">
      <c r="A67" s="8" t="s">
        <v>91</v>
      </c>
      <c r="B67" s="23" t="n">
        <v>0</v>
      </c>
      <c r="C67" s="24" t="n">
        <v>85</v>
      </c>
      <c r="D67" s="24" t="n">
        <v>0</v>
      </c>
      <c r="E67" s="24" t="n">
        <v>179</v>
      </c>
      <c r="F67" s="24" t="n">
        <v>0</v>
      </c>
      <c r="G67" s="25" t="n">
        <v>0</v>
      </c>
      <c r="H67" s="23" t="n">
        <v>0</v>
      </c>
      <c r="I67" s="24" t="n">
        <v>0</v>
      </c>
      <c r="J67" s="24" t="n">
        <v>0</v>
      </c>
      <c r="K67" s="24" t="n">
        <v>0</v>
      </c>
      <c r="L67" s="25" t="n">
        <v>0</v>
      </c>
      <c r="M67" s="23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5" t="n">
        <v>1</v>
      </c>
      <c r="S67" s="26" t="n">
        <v>0</v>
      </c>
      <c r="T67" s="26" t="n">
        <v>0</v>
      </c>
      <c r="U67" s="26" t="n">
        <v>209</v>
      </c>
      <c r="V67" s="26" t="n">
        <v>166</v>
      </c>
      <c r="W67" s="26" t="n">
        <v>2</v>
      </c>
      <c r="X67" s="26" t="n">
        <v>0</v>
      </c>
      <c r="Y67" s="23" t="n">
        <v>0</v>
      </c>
      <c r="Z67" s="24" t="n">
        <v>15</v>
      </c>
      <c r="AA67" s="24" t="n">
        <v>0</v>
      </c>
      <c r="AB67" s="24" t="n">
        <v>0</v>
      </c>
      <c r="AC67" s="24" t="n">
        <v>16</v>
      </c>
      <c r="AD67" s="25" t="n">
        <v>0</v>
      </c>
    </row>
    <row r="68" customFormat="false" ht="15" hidden="false" customHeight="true" outlineLevel="0" collapsed="false">
      <c r="A68" s="8" t="s">
        <v>92</v>
      </c>
      <c r="B68" s="23" t="n">
        <v>0</v>
      </c>
      <c r="C68" s="24" t="n">
        <v>79</v>
      </c>
      <c r="D68" s="24" t="n">
        <v>0</v>
      </c>
      <c r="E68" s="24" t="n">
        <v>173</v>
      </c>
      <c r="F68" s="24" t="n">
        <v>0</v>
      </c>
      <c r="G68" s="25" t="n">
        <v>0</v>
      </c>
      <c r="H68" s="23" t="n">
        <v>0</v>
      </c>
      <c r="I68" s="24" t="n">
        <v>0</v>
      </c>
      <c r="J68" s="24" t="n">
        <v>0</v>
      </c>
      <c r="K68" s="24" t="n">
        <v>0</v>
      </c>
      <c r="L68" s="25" t="n">
        <v>3</v>
      </c>
      <c r="M68" s="23" t="n">
        <v>0</v>
      </c>
      <c r="N68" s="24" t="n">
        <v>1</v>
      </c>
      <c r="O68" s="24" t="n">
        <v>0</v>
      </c>
      <c r="P68" s="24" t="n">
        <v>1</v>
      </c>
      <c r="Q68" s="24" t="n">
        <v>1</v>
      </c>
      <c r="R68" s="25" t="n">
        <v>3</v>
      </c>
      <c r="S68" s="26" t="n">
        <v>0</v>
      </c>
      <c r="T68" s="26" t="n">
        <v>0</v>
      </c>
      <c r="U68" s="26" t="n">
        <v>181</v>
      </c>
      <c r="V68" s="26" t="n">
        <v>140</v>
      </c>
      <c r="W68" s="26" t="n">
        <v>0</v>
      </c>
      <c r="X68" s="26" t="n">
        <v>0</v>
      </c>
      <c r="Y68" s="23" t="n">
        <v>0</v>
      </c>
      <c r="Z68" s="24" t="n">
        <v>9</v>
      </c>
      <c r="AA68" s="24" t="n">
        <v>0</v>
      </c>
      <c r="AB68" s="24" t="n">
        <v>1</v>
      </c>
      <c r="AC68" s="24" t="n">
        <v>10</v>
      </c>
      <c r="AD68" s="25" t="n">
        <v>0</v>
      </c>
    </row>
    <row r="69" customFormat="false" ht="15" hidden="false" customHeight="true" outlineLevel="0" collapsed="false">
      <c r="A69" s="8" t="s">
        <v>93</v>
      </c>
      <c r="B69" s="23" t="n">
        <v>0</v>
      </c>
      <c r="C69" s="24" t="n">
        <v>82</v>
      </c>
      <c r="D69" s="24" t="n">
        <v>0</v>
      </c>
      <c r="E69" s="24" t="n">
        <v>259</v>
      </c>
      <c r="F69" s="24" t="n">
        <v>0</v>
      </c>
      <c r="G69" s="25" t="n">
        <v>0</v>
      </c>
      <c r="H69" s="23" t="n">
        <v>0</v>
      </c>
      <c r="I69" s="24" t="n">
        <v>0</v>
      </c>
      <c r="J69" s="24" t="n">
        <v>0</v>
      </c>
      <c r="K69" s="24" t="n">
        <v>0</v>
      </c>
      <c r="L69" s="25" t="n">
        <v>1</v>
      </c>
      <c r="M69" s="23" t="n">
        <v>0</v>
      </c>
      <c r="N69" s="24" t="n">
        <v>1</v>
      </c>
      <c r="O69" s="24" t="n">
        <v>0</v>
      </c>
      <c r="P69" s="24" t="n">
        <v>0</v>
      </c>
      <c r="Q69" s="24" t="n">
        <v>0</v>
      </c>
      <c r="R69" s="25" t="n">
        <v>1</v>
      </c>
      <c r="S69" s="26" t="n">
        <v>0</v>
      </c>
      <c r="T69" s="26" t="n">
        <v>0</v>
      </c>
      <c r="U69" s="26" t="n">
        <v>188</v>
      </c>
      <c r="V69" s="26" t="n">
        <v>158</v>
      </c>
      <c r="W69" s="26" t="n">
        <v>1</v>
      </c>
      <c r="X69" s="26" t="n">
        <v>0</v>
      </c>
      <c r="Y69" s="23" t="n">
        <v>0</v>
      </c>
      <c r="Z69" s="24" t="n">
        <v>14</v>
      </c>
      <c r="AA69" s="24" t="n">
        <v>0</v>
      </c>
      <c r="AB69" s="24" t="n">
        <v>1</v>
      </c>
      <c r="AC69" s="24" t="n">
        <v>15</v>
      </c>
      <c r="AD69" s="25" t="n">
        <v>0</v>
      </c>
    </row>
    <row r="70" customFormat="false" ht="15" hidden="false" customHeight="true" outlineLevel="0" collapsed="false">
      <c r="A70" s="8" t="s">
        <v>94</v>
      </c>
      <c r="B70" s="23" t="n">
        <v>0</v>
      </c>
      <c r="C70" s="24" t="n">
        <v>98</v>
      </c>
      <c r="D70" s="24" t="n">
        <v>1</v>
      </c>
      <c r="E70" s="24" t="n">
        <v>223</v>
      </c>
      <c r="F70" s="24" t="n">
        <v>0</v>
      </c>
      <c r="G70" s="25" t="n">
        <v>0</v>
      </c>
      <c r="H70" s="23" t="n">
        <v>0</v>
      </c>
      <c r="I70" s="24" t="n">
        <v>0</v>
      </c>
      <c r="J70" s="24" t="n">
        <v>0</v>
      </c>
      <c r="K70" s="24" t="n">
        <v>0</v>
      </c>
      <c r="L70" s="25" t="n">
        <v>0</v>
      </c>
      <c r="M70" s="23" t="n">
        <v>0</v>
      </c>
      <c r="N70" s="24" t="n">
        <v>0</v>
      </c>
      <c r="O70" s="24" t="n">
        <v>0</v>
      </c>
      <c r="P70" s="24" t="n">
        <v>0</v>
      </c>
      <c r="Q70" s="24" t="n">
        <v>1</v>
      </c>
      <c r="R70" s="25" t="n">
        <v>0</v>
      </c>
      <c r="S70" s="26" t="n">
        <v>0</v>
      </c>
      <c r="T70" s="26" t="n">
        <v>0</v>
      </c>
      <c r="U70" s="26" t="n">
        <v>196</v>
      </c>
      <c r="V70" s="26" t="n">
        <v>179</v>
      </c>
      <c r="W70" s="26" t="n">
        <v>1</v>
      </c>
      <c r="X70" s="26" t="n">
        <v>0</v>
      </c>
      <c r="Y70" s="23" t="n">
        <v>0</v>
      </c>
      <c r="Z70" s="24" t="n">
        <v>8</v>
      </c>
      <c r="AA70" s="24" t="n">
        <v>0</v>
      </c>
      <c r="AB70" s="24" t="n">
        <v>0</v>
      </c>
      <c r="AC70" s="24" t="n">
        <v>17</v>
      </c>
      <c r="AD70" s="25" t="n">
        <v>0</v>
      </c>
    </row>
    <row r="71" customFormat="false" ht="15" hidden="false" customHeight="true" outlineLevel="0" collapsed="false">
      <c r="A71" s="8" t="s">
        <v>95</v>
      </c>
      <c r="B71" s="23" t="n">
        <v>0</v>
      </c>
      <c r="C71" s="24" t="n">
        <v>93</v>
      </c>
      <c r="D71" s="24" t="n">
        <v>0</v>
      </c>
      <c r="E71" s="24" t="n">
        <v>209</v>
      </c>
      <c r="F71" s="24" t="n">
        <v>0</v>
      </c>
      <c r="G71" s="25" t="n">
        <v>0</v>
      </c>
      <c r="H71" s="23" t="n">
        <v>0</v>
      </c>
      <c r="I71" s="24" t="n">
        <v>0</v>
      </c>
      <c r="J71" s="24" t="n">
        <v>0</v>
      </c>
      <c r="K71" s="24" t="n">
        <v>0</v>
      </c>
      <c r="L71" s="25" t="n">
        <v>0</v>
      </c>
      <c r="M71" s="23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5" t="n">
        <v>0</v>
      </c>
      <c r="S71" s="26" t="n">
        <v>0</v>
      </c>
      <c r="T71" s="26" t="n">
        <v>0</v>
      </c>
      <c r="U71" s="26" t="n">
        <v>181</v>
      </c>
      <c r="V71" s="26" t="n">
        <v>177</v>
      </c>
      <c r="W71" s="26" t="n">
        <v>2</v>
      </c>
      <c r="X71" s="26" t="n">
        <v>0</v>
      </c>
      <c r="Y71" s="23" t="n">
        <v>0</v>
      </c>
      <c r="Z71" s="24" t="n">
        <v>14</v>
      </c>
      <c r="AA71" s="24" t="n">
        <v>0</v>
      </c>
      <c r="AB71" s="24" t="n">
        <v>0</v>
      </c>
      <c r="AC71" s="24" t="n">
        <v>20</v>
      </c>
      <c r="AD71" s="25" t="n">
        <v>0</v>
      </c>
    </row>
    <row r="72" customFormat="false" ht="15" hidden="false" customHeight="true" outlineLevel="0" collapsed="false">
      <c r="A72" s="8" t="s">
        <v>96</v>
      </c>
      <c r="B72" s="23" t="n">
        <v>0</v>
      </c>
      <c r="C72" s="24" t="n">
        <v>52</v>
      </c>
      <c r="D72" s="24" t="n">
        <v>2</v>
      </c>
      <c r="E72" s="24" t="n">
        <v>191</v>
      </c>
      <c r="F72" s="24" t="n">
        <v>0</v>
      </c>
      <c r="G72" s="25" t="n">
        <v>0</v>
      </c>
      <c r="H72" s="23" t="n">
        <v>0</v>
      </c>
      <c r="I72" s="24" t="n">
        <v>0</v>
      </c>
      <c r="J72" s="24" t="n">
        <v>0</v>
      </c>
      <c r="K72" s="24" t="n">
        <v>0</v>
      </c>
      <c r="L72" s="25" t="n">
        <v>0</v>
      </c>
      <c r="M72" s="23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5" t="n">
        <v>0</v>
      </c>
      <c r="S72" s="26" t="n">
        <v>0</v>
      </c>
      <c r="T72" s="26" t="n">
        <v>0</v>
      </c>
      <c r="U72" s="26" t="n">
        <v>201</v>
      </c>
      <c r="V72" s="26" t="n">
        <v>196</v>
      </c>
      <c r="W72" s="26" t="n">
        <v>0</v>
      </c>
      <c r="X72" s="26" t="n">
        <v>0</v>
      </c>
      <c r="Y72" s="23" t="n">
        <v>0</v>
      </c>
      <c r="Z72" s="24" t="n">
        <v>11</v>
      </c>
      <c r="AA72" s="24" t="n">
        <v>0</v>
      </c>
      <c r="AB72" s="24" t="n">
        <v>0</v>
      </c>
      <c r="AC72" s="24" t="n">
        <v>10</v>
      </c>
      <c r="AD72" s="25" t="n">
        <v>0</v>
      </c>
    </row>
    <row r="73" customFormat="false" ht="15" hidden="false" customHeight="true" outlineLevel="0" collapsed="false">
      <c r="A73" s="8" t="s">
        <v>97</v>
      </c>
      <c r="B73" s="23" t="n">
        <v>0</v>
      </c>
      <c r="C73" s="24" t="n">
        <v>78</v>
      </c>
      <c r="D73" s="24" t="n">
        <v>1</v>
      </c>
      <c r="E73" s="24" t="n">
        <v>179</v>
      </c>
      <c r="F73" s="24" t="n">
        <v>0</v>
      </c>
      <c r="G73" s="25" t="n">
        <v>0</v>
      </c>
      <c r="H73" s="23" t="n">
        <v>0</v>
      </c>
      <c r="I73" s="24" t="n">
        <v>0</v>
      </c>
      <c r="J73" s="24" t="n">
        <v>0</v>
      </c>
      <c r="K73" s="24" t="n">
        <v>0</v>
      </c>
      <c r="L73" s="25" t="n">
        <v>0</v>
      </c>
      <c r="M73" s="23" t="n">
        <v>0</v>
      </c>
      <c r="N73" s="24" t="n">
        <v>0</v>
      </c>
      <c r="O73" s="24" t="n">
        <v>0</v>
      </c>
      <c r="P73" s="24" t="n">
        <v>1</v>
      </c>
      <c r="Q73" s="24" t="n">
        <v>0</v>
      </c>
      <c r="R73" s="25" t="n">
        <v>0</v>
      </c>
      <c r="S73" s="26" t="n">
        <v>0</v>
      </c>
      <c r="T73" s="26" t="n">
        <v>0</v>
      </c>
      <c r="U73" s="26" t="n">
        <v>181</v>
      </c>
      <c r="V73" s="26" t="n">
        <v>178</v>
      </c>
      <c r="W73" s="26" t="n">
        <v>0</v>
      </c>
      <c r="X73" s="26" t="n">
        <v>2</v>
      </c>
      <c r="Y73" s="23" t="n">
        <v>0</v>
      </c>
      <c r="Z73" s="24" t="n">
        <v>9</v>
      </c>
      <c r="AA73" s="24" t="n">
        <v>0</v>
      </c>
      <c r="AB73" s="24" t="n">
        <v>0</v>
      </c>
      <c r="AC73" s="24" t="n">
        <v>8</v>
      </c>
      <c r="AD73" s="25" t="n">
        <v>0</v>
      </c>
    </row>
    <row r="74" customFormat="false" ht="15" hidden="false" customHeight="true" outlineLevel="0" collapsed="false">
      <c r="A74" s="8" t="s">
        <v>98</v>
      </c>
      <c r="B74" s="23" t="n">
        <v>0</v>
      </c>
      <c r="C74" s="24" t="n">
        <v>48</v>
      </c>
      <c r="D74" s="24" t="n">
        <v>1</v>
      </c>
      <c r="E74" s="24" t="n">
        <v>196</v>
      </c>
      <c r="F74" s="24" t="n">
        <v>0</v>
      </c>
      <c r="G74" s="25" t="n">
        <v>0</v>
      </c>
      <c r="H74" s="23" t="n">
        <v>0</v>
      </c>
      <c r="I74" s="24" t="n">
        <v>0</v>
      </c>
      <c r="J74" s="24" t="n">
        <v>0</v>
      </c>
      <c r="K74" s="24" t="n">
        <v>0</v>
      </c>
      <c r="L74" s="25" t="n">
        <v>0</v>
      </c>
      <c r="M74" s="23" t="n">
        <v>0</v>
      </c>
      <c r="N74" s="24" t="n">
        <v>0</v>
      </c>
      <c r="O74" s="24" t="n">
        <v>0</v>
      </c>
      <c r="P74" s="24" t="n">
        <v>2</v>
      </c>
      <c r="Q74" s="24" t="n">
        <v>1</v>
      </c>
      <c r="R74" s="25" t="n">
        <v>0</v>
      </c>
      <c r="S74" s="26" t="n">
        <v>0</v>
      </c>
      <c r="T74" s="26" t="n">
        <v>0</v>
      </c>
      <c r="U74" s="26" t="n">
        <v>179</v>
      </c>
      <c r="V74" s="26" t="n">
        <v>182</v>
      </c>
      <c r="W74" s="26" t="n">
        <v>1</v>
      </c>
      <c r="X74" s="26" t="n">
        <v>0</v>
      </c>
      <c r="Y74" s="23" t="n">
        <v>0</v>
      </c>
      <c r="Z74" s="24" t="n">
        <v>5</v>
      </c>
      <c r="AA74" s="24" t="n">
        <v>0</v>
      </c>
      <c r="AB74" s="24" t="n">
        <v>0</v>
      </c>
      <c r="AC74" s="24" t="n">
        <v>5</v>
      </c>
      <c r="AD74" s="25" t="n">
        <v>1</v>
      </c>
    </row>
    <row r="75" customFormat="false" ht="15" hidden="false" customHeight="true" outlineLevel="0" collapsed="false">
      <c r="A75" s="8" t="s">
        <v>99</v>
      </c>
      <c r="B75" s="23" t="n">
        <v>0</v>
      </c>
      <c r="C75" s="24" t="n">
        <v>83</v>
      </c>
      <c r="D75" s="24" t="n">
        <v>2</v>
      </c>
      <c r="E75" s="24" t="n">
        <v>184</v>
      </c>
      <c r="F75" s="24" t="n">
        <v>0</v>
      </c>
      <c r="G75" s="25" t="n">
        <v>0</v>
      </c>
      <c r="H75" s="23" t="n">
        <v>0</v>
      </c>
      <c r="I75" s="24" t="n">
        <v>0</v>
      </c>
      <c r="J75" s="24" t="n">
        <v>0</v>
      </c>
      <c r="K75" s="24" t="n">
        <v>0</v>
      </c>
      <c r="L75" s="25" t="n">
        <v>0</v>
      </c>
      <c r="M75" s="23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5" t="n">
        <v>0</v>
      </c>
      <c r="S75" s="26" t="n">
        <v>0</v>
      </c>
      <c r="T75" s="26" t="n">
        <v>0</v>
      </c>
      <c r="U75" s="26" t="n">
        <v>198</v>
      </c>
      <c r="V75" s="26" t="n">
        <v>178</v>
      </c>
      <c r="W75" s="26" t="n">
        <v>1</v>
      </c>
      <c r="X75" s="26" t="n">
        <v>0</v>
      </c>
      <c r="Y75" s="23" t="n">
        <v>0</v>
      </c>
      <c r="Z75" s="24" t="n">
        <v>6</v>
      </c>
      <c r="AA75" s="24" t="n">
        <v>0</v>
      </c>
      <c r="AB75" s="24" t="n">
        <v>1</v>
      </c>
      <c r="AC75" s="24" t="n">
        <v>10</v>
      </c>
      <c r="AD75" s="25" t="n">
        <v>1</v>
      </c>
    </row>
    <row r="76" customFormat="false" ht="15" hidden="false" customHeight="true" outlineLevel="0" collapsed="false">
      <c r="A76" s="8" t="s">
        <v>100</v>
      </c>
      <c r="B76" s="23" t="n">
        <v>0</v>
      </c>
      <c r="C76" s="24" t="n">
        <v>71</v>
      </c>
      <c r="D76" s="24" t="n">
        <v>1</v>
      </c>
      <c r="E76" s="24" t="n">
        <v>209</v>
      </c>
      <c r="F76" s="24" t="n">
        <v>0</v>
      </c>
      <c r="G76" s="25" t="n">
        <v>0</v>
      </c>
      <c r="H76" s="23" t="n">
        <v>0</v>
      </c>
      <c r="I76" s="24" t="n">
        <v>0</v>
      </c>
      <c r="J76" s="24" t="n">
        <v>0</v>
      </c>
      <c r="K76" s="24" t="n">
        <v>0</v>
      </c>
      <c r="L76" s="25" t="n">
        <v>0</v>
      </c>
      <c r="M76" s="23" t="n">
        <v>0</v>
      </c>
      <c r="N76" s="24" t="n">
        <v>0</v>
      </c>
      <c r="O76" s="24" t="n">
        <v>0</v>
      </c>
      <c r="P76" s="24" t="n">
        <v>0</v>
      </c>
      <c r="Q76" s="24" t="n">
        <v>1</v>
      </c>
      <c r="R76" s="25" t="n">
        <v>0</v>
      </c>
      <c r="S76" s="26" t="n">
        <v>0</v>
      </c>
      <c r="T76" s="26" t="n">
        <v>0</v>
      </c>
      <c r="U76" s="26" t="n">
        <v>221</v>
      </c>
      <c r="V76" s="26" t="n">
        <v>165</v>
      </c>
      <c r="W76" s="26" t="n">
        <v>1</v>
      </c>
      <c r="X76" s="26" t="n">
        <v>0</v>
      </c>
      <c r="Y76" s="23" t="n">
        <v>0</v>
      </c>
      <c r="Z76" s="24" t="n">
        <v>8</v>
      </c>
      <c r="AA76" s="24" t="n">
        <v>0</v>
      </c>
      <c r="AB76" s="24" t="n">
        <v>0</v>
      </c>
      <c r="AC76" s="24" t="n">
        <v>6</v>
      </c>
      <c r="AD76" s="25" t="n">
        <v>0</v>
      </c>
    </row>
    <row r="77" customFormat="false" ht="15" hidden="false" customHeight="true" outlineLevel="0" collapsed="false">
      <c r="A77" s="8" t="s">
        <v>101</v>
      </c>
      <c r="B77" s="23" t="n">
        <v>0</v>
      </c>
      <c r="C77" s="24" t="n">
        <v>37</v>
      </c>
      <c r="D77" s="24" t="n">
        <v>1</v>
      </c>
      <c r="E77" s="24" t="n">
        <v>135</v>
      </c>
      <c r="F77" s="24" t="n">
        <v>0</v>
      </c>
      <c r="G77" s="25" t="n">
        <v>0</v>
      </c>
      <c r="H77" s="23" t="n">
        <v>0</v>
      </c>
      <c r="I77" s="24" t="n">
        <v>0</v>
      </c>
      <c r="J77" s="24" t="n">
        <v>0</v>
      </c>
      <c r="K77" s="24" t="n">
        <v>0</v>
      </c>
      <c r="L77" s="25" t="n">
        <v>0</v>
      </c>
      <c r="M77" s="23" t="n">
        <v>0</v>
      </c>
      <c r="N77" s="24" t="n">
        <v>0</v>
      </c>
      <c r="O77" s="24" t="n">
        <v>0</v>
      </c>
      <c r="P77" s="24" t="n">
        <v>0</v>
      </c>
      <c r="Q77" s="24" t="n">
        <v>1</v>
      </c>
      <c r="R77" s="25" t="n">
        <v>0</v>
      </c>
      <c r="S77" s="26" t="n">
        <v>0</v>
      </c>
      <c r="T77" s="26" t="n">
        <v>0</v>
      </c>
      <c r="U77" s="26" t="n">
        <v>155</v>
      </c>
      <c r="V77" s="26" t="n">
        <v>136</v>
      </c>
      <c r="W77" s="26" t="n">
        <v>1</v>
      </c>
      <c r="X77" s="26" t="n">
        <v>2</v>
      </c>
      <c r="Y77" s="23" t="n">
        <v>0</v>
      </c>
      <c r="Z77" s="24" t="n">
        <v>11</v>
      </c>
      <c r="AA77" s="24" t="n">
        <v>0</v>
      </c>
      <c r="AB77" s="24" t="n">
        <v>0</v>
      </c>
      <c r="AC77" s="24" t="n">
        <v>3</v>
      </c>
      <c r="AD77" s="25" t="n">
        <v>1</v>
      </c>
    </row>
    <row r="78" customFormat="false" ht="15" hidden="false" customHeight="true" outlineLevel="0" collapsed="false">
      <c r="A78" s="8" t="s">
        <v>102</v>
      </c>
      <c r="B78" s="23" t="n">
        <v>0</v>
      </c>
      <c r="C78" s="24" t="n">
        <v>64</v>
      </c>
      <c r="D78" s="24" t="n">
        <v>0</v>
      </c>
      <c r="E78" s="24" t="n">
        <v>161</v>
      </c>
      <c r="F78" s="24" t="n">
        <v>0</v>
      </c>
      <c r="G78" s="25" t="n">
        <v>0</v>
      </c>
      <c r="H78" s="23" t="n">
        <v>0</v>
      </c>
      <c r="I78" s="24" t="n">
        <v>0</v>
      </c>
      <c r="J78" s="24" t="n">
        <v>0</v>
      </c>
      <c r="K78" s="24" t="n">
        <v>0</v>
      </c>
      <c r="L78" s="25" t="n">
        <v>0</v>
      </c>
      <c r="M78" s="23" t="n">
        <v>0</v>
      </c>
      <c r="N78" s="24" t="n">
        <v>0</v>
      </c>
      <c r="O78" s="24" t="n">
        <v>0</v>
      </c>
      <c r="P78" s="24" t="n">
        <v>1</v>
      </c>
      <c r="Q78" s="24" t="n">
        <v>2</v>
      </c>
      <c r="R78" s="25" t="n">
        <v>0</v>
      </c>
      <c r="S78" s="26" t="n">
        <v>0</v>
      </c>
      <c r="T78" s="26" t="n">
        <v>0</v>
      </c>
      <c r="U78" s="26" t="n">
        <v>197</v>
      </c>
      <c r="V78" s="26" t="n">
        <v>149</v>
      </c>
      <c r="W78" s="26" t="n">
        <v>0</v>
      </c>
      <c r="X78" s="26" t="n">
        <v>0</v>
      </c>
      <c r="Y78" s="23" t="n">
        <v>0</v>
      </c>
      <c r="Z78" s="24" t="n">
        <v>8</v>
      </c>
      <c r="AA78" s="24" t="n">
        <v>0</v>
      </c>
      <c r="AB78" s="24" t="n">
        <v>0</v>
      </c>
      <c r="AC78" s="24" t="n">
        <v>7</v>
      </c>
      <c r="AD78" s="25" t="n">
        <v>0</v>
      </c>
    </row>
    <row r="79" customFormat="false" ht="15" hidden="false" customHeight="true" outlineLevel="0" collapsed="false">
      <c r="A79" s="8" t="s">
        <v>103</v>
      </c>
      <c r="B79" s="23" t="n">
        <v>0</v>
      </c>
      <c r="C79" s="24" t="n">
        <v>62</v>
      </c>
      <c r="D79" s="24" t="n">
        <v>2</v>
      </c>
      <c r="E79" s="24" t="n">
        <v>169</v>
      </c>
      <c r="F79" s="24" t="n">
        <v>0</v>
      </c>
      <c r="G79" s="25" t="n">
        <v>0</v>
      </c>
      <c r="H79" s="23" t="n">
        <v>0</v>
      </c>
      <c r="I79" s="24" t="n">
        <v>0</v>
      </c>
      <c r="J79" s="24" t="n">
        <v>0</v>
      </c>
      <c r="K79" s="24" t="n">
        <v>0</v>
      </c>
      <c r="L79" s="25" t="n">
        <v>1</v>
      </c>
      <c r="M79" s="23" t="n">
        <v>0</v>
      </c>
      <c r="N79" s="24" t="n">
        <v>1</v>
      </c>
      <c r="O79" s="24" t="n">
        <v>0</v>
      </c>
      <c r="P79" s="24" t="n">
        <v>1</v>
      </c>
      <c r="Q79" s="24" t="n">
        <v>0</v>
      </c>
      <c r="R79" s="25" t="n">
        <v>1</v>
      </c>
      <c r="S79" s="26" t="n">
        <v>0</v>
      </c>
      <c r="T79" s="26" t="n">
        <v>0</v>
      </c>
      <c r="U79" s="26" t="n">
        <v>123</v>
      </c>
      <c r="V79" s="26" t="n">
        <v>133</v>
      </c>
      <c r="W79" s="26" t="n">
        <v>3</v>
      </c>
      <c r="X79" s="26" t="n">
        <v>0</v>
      </c>
      <c r="Y79" s="23" t="n">
        <v>0</v>
      </c>
      <c r="Z79" s="24" t="n">
        <v>7</v>
      </c>
      <c r="AA79" s="24" t="n">
        <v>0</v>
      </c>
      <c r="AB79" s="24" t="n">
        <v>0</v>
      </c>
      <c r="AC79" s="24" t="n">
        <v>11</v>
      </c>
      <c r="AD79" s="25" t="n">
        <v>0</v>
      </c>
    </row>
    <row r="80" customFormat="false" ht="15" hidden="false" customHeight="true" outlineLevel="0" collapsed="false">
      <c r="A80" s="8" t="s">
        <v>104</v>
      </c>
      <c r="B80" s="23" t="n">
        <v>0</v>
      </c>
      <c r="C80" s="24" t="n">
        <v>56</v>
      </c>
      <c r="D80" s="24" t="n">
        <v>0</v>
      </c>
      <c r="E80" s="24" t="n">
        <v>138</v>
      </c>
      <c r="F80" s="24" t="n">
        <v>0</v>
      </c>
      <c r="G80" s="25" t="n">
        <v>0</v>
      </c>
      <c r="H80" s="23" t="n">
        <v>0</v>
      </c>
      <c r="I80" s="24" t="n">
        <v>0</v>
      </c>
      <c r="J80" s="24" t="n">
        <v>0</v>
      </c>
      <c r="K80" s="24" t="n">
        <v>0</v>
      </c>
      <c r="L80" s="25" t="n">
        <v>0</v>
      </c>
      <c r="M80" s="23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5" t="n">
        <v>0</v>
      </c>
      <c r="S80" s="26" t="n">
        <v>0</v>
      </c>
      <c r="T80" s="26" t="n">
        <v>0</v>
      </c>
      <c r="U80" s="26" t="n">
        <v>142</v>
      </c>
      <c r="V80" s="26" t="n">
        <v>109</v>
      </c>
      <c r="W80" s="26" t="n">
        <v>0</v>
      </c>
      <c r="X80" s="26" t="n">
        <v>0</v>
      </c>
      <c r="Y80" s="23" t="n">
        <v>0</v>
      </c>
      <c r="Z80" s="24" t="n">
        <v>6</v>
      </c>
      <c r="AA80" s="24" t="n">
        <v>0</v>
      </c>
      <c r="AB80" s="24" t="n">
        <v>0</v>
      </c>
      <c r="AC80" s="24" t="n">
        <v>3</v>
      </c>
      <c r="AD80" s="25" t="n">
        <v>0</v>
      </c>
    </row>
    <row r="81" customFormat="false" ht="15" hidden="false" customHeight="true" outlineLevel="0" collapsed="false">
      <c r="A81" s="8" t="s">
        <v>105</v>
      </c>
      <c r="B81" s="23" t="n">
        <v>0</v>
      </c>
      <c r="C81" s="24" t="n">
        <v>52</v>
      </c>
      <c r="D81" s="24" t="n">
        <v>0</v>
      </c>
      <c r="E81" s="24" t="n">
        <v>131</v>
      </c>
      <c r="F81" s="24" t="n">
        <v>0</v>
      </c>
      <c r="G81" s="25" t="n">
        <v>0</v>
      </c>
      <c r="H81" s="23" t="n">
        <v>0</v>
      </c>
      <c r="I81" s="24" t="n">
        <v>0</v>
      </c>
      <c r="J81" s="24" t="n">
        <v>0</v>
      </c>
      <c r="K81" s="24" t="n">
        <v>0</v>
      </c>
      <c r="L81" s="25" t="n">
        <v>0</v>
      </c>
      <c r="M81" s="23" t="n">
        <v>0</v>
      </c>
      <c r="N81" s="24" t="n">
        <v>2</v>
      </c>
      <c r="O81" s="24" t="n">
        <v>0</v>
      </c>
      <c r="P81" s="24" t="n">
        <v>2</v>
      </c>
      <c r="Q81" s="24" t="n">
        <v>1</v>
      </c>
      <c r="R81" s="25" t="n">
        <v>0</v>
      </c>
      <c r="S81" s="26" t="n">
        <v>0</v>
      </c>
      <c r="T81" s="26" t="n">
        <v>0</v>
      </c>
      <c r="U81" s="26" t="n">
        <v>132</v>
      </c>
      <c r="V81" s="26" t="n">
        <v>96</v>
      </c>
      <c r="W81" s="26" t="n">
        <v>0</v>
      </c>
      <c r="X81" s="26" t="n">
        <v>0</v>
      </c>
      <c r="Y81" s="23" t="n">
        <v>0</v>
      </c>
      <c r="Z81" s="24" t="n">
        <v>3</v>
      </c>
      <c r="AA81" s="24" t="n">
        <v>0</v>
      </c>
      <c r="AB81" s="24" t="n">
        <v>0</v>
      </c>
      <c r="AC81" s="24" t="n">
        <v>5</v>
      </c>
      <c r="AD81" s="25" t="n">
        <v>0</v>
      </c>
    </row>
    <row r="82" customFormat="false" ht="15" hidden="false" customHeight="true" outlineLevel="0" collapsed="false">
      <c r="A82" s="8" t="s">
        <v>106</v>
      </c>
      <c r="B82" s="23" t="n">
        <v>0</v>
      </c>
      <c r="C82" s="24" t="n">
        <v>36</v>
      </c>
      <c r="D82" s="24" t="n">
        <v>0</v>
      </c>
      <c r="E82" s="24" t="n">
        <v>109</v>
      </c>
      <c r="F82" s="24" t="n">
        <v>0</v>
      </c>
      <c r="G82" s="25" t="n">
        <v>0</v>
      </c>
      <c r="H82" s="23" t="n">
        <v>0</v>
      </c>
      <c r="I82" s="24" t="n">
        <v>0</v>
      </c>
      <c r="J82" s="24" t="n">
        <v>0</v>
      </c>
      <c r="K82" s="24" t="n">
        <v>0</v>
      </c>
      <c r="L82" s="25" t="n">
        <v>0</v>
      </c>
      <c r="M82" s="23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5" t="n">
        <v>0</v>
      </c>
      <c r="S82" s="26" t="n">
        <v>0</v>
      </c>
      <c r="T82" s="26" t="n">
        <v>0</v>
      </c>
      <c r="U82" s="26" t="n">
        <v>113</v>
      </c>
      <c r="V82" s="26" t="n">
        <v>88</v>
      </c>
      <c r="W82" s="26" t="n">
        <v>1</v>
      </c>
      <c r="X82" s="26" t="n">
        <v>0</v>
      </c>
      <c r="Y82" s="23" t="n">
        <v>0</v>
      </c>
      <c r="Z82" s="24" t="n">
        <v>6</v>
      </c>
      <c r="AA82" s="24" t="n">
        <v>1</v>
      </c>
      <c r="AB82" s="24" t="n">
        <v>0</v>
      </c>
      <c r="AC82" s="24" t="n">
        <v>3</v>
      </c>
      <c r="AD82" s="25" t="n">
        <v>0</v>
      </c>
    </row>
    <row r="83" customFormat="false" ht="15" hidden="false" customHeight="true" outlineLevel="0" collapsed="false">
      <c r="A83" s="8" t="s">
        <v>107</v>
      </c>
      <c r="B83" s="23" t="n">
        <v>0</v>
      </c>
      <c r="C83" s="24" t="n">
        <v>54</v>
      </c>
      <c r="D83" s="24" t="n">
        <v>0</v>
      </c>
      <c r="E83" s="24" t="n">
        <v>117</v>
      </c>
      <c r="F83" s="24" t="n">
        <v>0</v>
      </c>
      <c r="G83" s="25" t="n">
        <v>0</v>
      </c>
      <c r="H83" s="23" t="n">
        <v>0</v>
      </c>
      <c r="I83" s="24" t="n">
        <v>0</v>
      </c>
      <c r="J83" s="24" t="n">
        <v>0</v>
      </c>
      <c r="K83" s="24" t="n">
        <v>0</v>
      </c>
      <c r="L83" s="25" t="n">
        <v>0</v>
      </c>
      <c r="M83" s="23" t="n">
        <v>0</v>
      </c>
      <c r="N83" s="24" t="n">
        <v>0</v>
      </c>
      <c r="O83" s="24" t="n">
        <v>0</v>
      </c>
      <c r="P83" s="24" t="n">
        <v>0</v>
      </c>
      <c r="Q83" s="24" t="n">
        <v>1</v>
      </c>
      <c r="R83" s="25" t="n">
        <v>0</v>
      </c>
      <c r="S83" s="26" t="n">
        <v>0</v>
      </c>
      <c r="T83" s="26" t="n">
        <v>0</v>
      </c>
      <c r="U83" s="26" t="n">
        <v>118</v>
      </c>
      <c r="V83" s="26" t="n">
        <v>78</v>
      </c>
      <c r="W83" s="26" t="n">
        <v>1</v>
      </c>
      <c r="X83" s="26" t="n">
        <v>0</v>
      </c>
      <c r="Y83" s="23" t="n">
        <v>0</v>
      </c>
      <c r="Z83" s="24" t="n">
        <v>9</v>
      </c>
      <c r="AA83" s="24" t="n">
        <v>1</v>
      </c>
      <c r="AB83" s="24" t="n">
        <v>0</v>
      </c>
      <c r="AC83" s="24" t="n">
        <v>3</v>
      </c>
      <c r="AD83" s="25" t="n">
        <v>0</v>
      </c>
    </row>
    <row r="84" customFormat="false" ht="15" hidden="false" customHeight="true" outlineLevel="0" collapsed="false">
      <c r="A84" s="8" t="s">
        <v>108</v>
      </c>
      <c r="B84" s="23" t="n">
        <v>0</v>
      </c>
      <c r="C84" s="24" t="n">
        <v>27</v>
      </c>
      <c r="D84" s="24" t="n">
        <v>2</v>
      </c>
      <c r="E84" s="24" t="n">
        <v>107</v>
      </c>
      <c r="F84" s="24" t="n">
        <v>0</v>
      </c>
      <c r="G84" s="25" t="n">
        <v>0</v>
      </c>
      <c r="H84" s="23" t="n">
        <v>0</v>
      </c>
      <c r="I84" s="24" t="n">
        <v>0</v>
      </c>
      <c r="J84" s="24" t="n">
        <v>0</v>
      </c>
      <c r="K84" s="24" t="n">
        <v>0</v>
      </c>
      <c r="L84" s="25" t="n">
        <v>0</v>
      </c>
      <c r="M84" s="23" t="n">
        <v>0</v>
      </c>
      <c r="N84" s="24" t="n">
        <v>2</v>
      </c>
      <c r="O84" s="24" t="n">
        <v>0</v>
      </c>
      <c r="P84" s="24" t="n">
        <v>0</v>
      </c>
      <c r="Q84" s="24" t="n">
        <v>0</v>
      </c>
      <c r="R84" s="25" t="n">
        <v>0</v>
      </c>
      <c r="S84" s="26" t="n">
        <v>0</v>
      </c>
      <c r="T84" s="26" t="n">
        <v>0</v>
      </c>
      <c r="U84" s="26" t="n">
        <v>104</v>
      </c>
      <c r="V84" s="26" t="n">
        <v>93</v>
      </c>
      <c r="W84" s="26" t="n">
        <v>2</v>
      </c>
      <c r="X84" s="26" t="n">
        <v>0</v>
      </c>
      <c r="Y84" s="23" t="n">
        <v>0</v>
      </c>
      <c r="Z84" s="24" t="n">
        <v>7</v>
      </c>
      <c r="AA84" s="24" t="n">
        <v>2</v>
      </c>
      <c r="AB84" s="24" t="n">
        <v>0</v>
      </c>
      <c r="AC84" s="24" t="n">
        <v>9</v>
      </c>
      <c r="AD84" s="25" t="n">
        <v>0</v>
      </c>
    </row>
    <row r="85" customFormat="false" ht="15" hidden="false" customHeight="true" outlineLevel="0" collapsed="false">
      <c r="A85" s="8" t="s">
        <v>109</v>
      </c>
      <c r="B85" s="23" t="n">
        <v>0</v>
      </c>
      <c r="C85" s="24" t="n">
        <v>63</v>
      </c>
      <c r="D85" s="24" t="n">
        <v>1</v>
      </c>
      <c r="E85" s="24" t="n">
        <v>117</v>
      </c>
      <c r="F85" s="24" t="n">
        <v>0</v>
      </c>
      <c r="G85" s="25" t="n">
        <v>0</v>
      </c>
      <c r="H85" s="23" t="n">
        <v>0</v>
      </c>
      <c r="I85" s="24" t="n">
        <v>0</v>
      </c>
      <c r="J85" s="24" t="n">
        <v>0</v>
      </c>
      <c r="K85" s="24" t="n">
        <v>0</v>
      </c>
      <c r="L85" s="25" t="n">
        <v>1</v>
      </c>
      <c r="M85" s="23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5" t="n">
        <v>1</v>
      </c>
      <c r="S85" s="26" t="n">
        <v>0</v>
      </c>
      <c r="T85" s="26" t="n">
        <v>0</v>
      </c>
      <c r="U85" s="26" t="n">
        <v>111</v>
      </c>
      <c r="V85" s="26" t="n">
        <v>90</v>
      </c>
      <c r="W85" s="26" t="n">
        <v>2</v>
      </c>
      <c r="X85" s="26" t="n">
        <v>2</v>
      </c>
      <c r="Y85" s="23" t="n">
        <v>0</v>
      </c>
      <c r="Z85" s="24" t="n">
        <v>7</v>
      </c>
      <c r="AA85" s="24" t="n">
        <v>0</v>
      </c>
      <c r="AB85" s="24" t="n">
        <v>0</v>
      </c>
      <c r="AC85" s="24" t="n">
        <v>5</v>
      </c>
      <c r="AD85" s="25" t="n">
        <v>0</v>
      </c>
    </row>
    <row r="86" customFormat="false" ht="15" hidden="false" customHeight="true" outlineLevel="0" collapsed="false">
      <c r="A86" s="8" t="s">
        <v>110</v>
      </c>
      <c r="B86" s="23" t="n">
        <v>0</v>
      </c>
      <c r="C86" s="24" t="n">
        <v>47</v>
      </c>
      <c r="D86" s="24" t="n">
        <v>1</v>
      </c>
      <c r="E86" s="24" t="n">
        <v>114</v>
      </c>
      <c r="F86" s="24" t="n">
        <v>0</v>
      </c>
      <c r="G86" s="25" t="n">
        <v>0</v>
      </c>
      <c r="H86" s="23" t="n">
        <v>0</v>
      </c>
      <c r="I86" s="24" t="n">
        <v>0</v>
      </c>
      <c r="J86" s="24" t="n">
        <v>0</v>
      </c>
      <c r="K86" s="24" t="n">
        <v>0</v>
      </c>
      <c r="L86" s="25" t="n">
        <v>0</v>
      </c>
      <c r="M86" s="23" t="n">
        <v>0</v>
      </c>
      <c r="N86" s="24" t="n">
        <v>0</v>
      </c>
      <c r="O86" s="24" t="n">
        <v>0</v>
      </c>
      <c r="P86" s="24" t="n">
        <v>0</v>
      </c>
      <c r="Q86" s="24" t="n">
        <v>1</v>
      </c>
      <c r="R86" s="25" t="n">
        <v>0</v>
      </c>
      <c r="S86" s="26" t="n">
        <v>0</v>
      </c>
      <c r="T86" s="26" t="n">
        <v>0</v>
      </c>
      <c r="U86" s="26" t="n">
        <v>126</v>
      </c>
      <c r="V86" s="26" t="n">
        <v>95</v>
      </c>
      <c r="W86" s="26" t="n">
        <v>1</v>
      </c>
      <c r="X86" s="26" t="n">
        <v>0</v>
      </c>
      <c r="Y86" s="23" t="n">
        <v>0</v>
      </c>
      <c r="Z86" s="24" t="n">
        <v>6</v>
      </c>
      <c r="AA86" s="24" t="n">
        <v>0</v>
      </c>
      <c r="AB86" s="24" t="n">
        <v>0</v>
      </c>
      <c r="AC86" s="24" t="n">
        <v>8</v>
      </c>
      <c r="AD86" s="25" t="n">
        <v>0</v>
      </c>
    </row>
    <row r="87" customFormat="false" ht="15" hidden="false" customHeight="true" outlineLevel="0" collapsed="false">
      <c r="A87" s="8" t="s">
        <v>111</v>
      </c>
      <c r="B87" s="23" t="n">
        <v>0</v>
      </c>
      <c r="C87" s="24" t="n">
        <v>47</v>
      </c>
      <c r="D87" s="24" t="n">
        <v>1</v>
      </c>
      <c r="E87" s="24" t="n">
        <v>90</v>
      </c>
      <c r="F87" s="24" t="n">
        <v>0</v>
      </c>
      <c r="G87" s="25" t="n">
        <v>0</v>
      </c>
      <c r="H87" s="23" t="n">
        <v>0</v>
      </c>
      <c r="I87" s="24" t="n">
        <v>0</v>
      </c>
      <c r="J87" s="24" t="n">
        <v>0</v>
      </c>
      <c r="K87" s="24" t="n">
        <v>0</v>
      </c>
      <c r="L87" s="25" t="n">
        <v>0</v>
      </c>
      <c r="M87" s="23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5" t="n">
        <v>1</v>
      </c>
      <c r="S87" s="26" t="n">
        <v>0</v>
      </c>
      <c r="T87" s="26" t="n">
        <v>0</v>
      </c>
      <c r="U87" s="26" t="n">
        <v>84</v>
      </c>
      <c r="V87" s="26" t="n">
        <v>91</v>
      </c>
      <c r="W87" s="26" t="n">
        <v>0</v>
      </c>
      <c r="X87" s="26" t="n">
        <v>0</v>
      </c>
      <c r="Y87" s="23" t="n">
        <v>0</v>
      </c>
      <c r="Z87" s="24" t="n">
        <v>9</v>
      </c>
      <c r="AA87" s="24" t="n">
        <v>0</v>
      </c>
      <c r="AB87" s="24" t="n">
        <v>0</v>
      </c>
      <c r="AC87" s="24" t="n">
        <v>7</v>
      </c>
      <c r="AD87" s="25" t="n">
        <v>0</v>
      </c>
    </row>
    <row r="88" customFormat="false" ht="15" hidden="false" customHeight="true" outlineLevel="0" collapsed="false">
      <c r="A88" s="8" t="s">
        <v>112</v>
      </c>
      <c r="B88" s="23" t="n">
        <v>0</v>
      </c>
      <c r="C88" s="24" t="n">
        <v>16</v>
      </c>
      <c r="D88" s="24" t="n">
        <v>0</v>
      </c>
      <c r="E88" s="24" t="n">
        <v>100</v>
      </c>
      <c r="F88" s="24" t="n">
        <v>0</v>
      </c>
      <c r="G88" s="25" t="n">
        <v>0</v>
      </c>
      <c r="H88" s="23" t="n">
        <v>0</v>
      </c>
      <c r="I88" s="24" t="n">
        <v>0</v>
      </c>
      <c r="J88" s="24" t="n">
        <v>0</v>
      </c>
      <c r="K88" s="24" t="n">
        <v>0</v>
      </c>
      <c r="L88" s="25" t="n">
        <v>0</v>
      </c>
      <c r="M88" s="23" t="n">
        <v>0</v>
      </c>
      <c r="N88" s="24" t="n">
        <v>1</v>
      </c>
      <c r="O88" s="24" t="n">
        <v>0</v>
      </c>
      <c r="P88" s="24" t="n">
        <v>1</v>
      </c>
      <c r="Q88" s="24" t="n">
        <v>0</v>
      </c>
      <c r="R88" s="25" t="n">
        <v>0</v>
      </c>
      <c r="S88" s="26" t="n">
        <v>0</v>
      </c>
      <c r="T88" s="26" t="n">
        <v>0</v>
      </c>
      <c r="U88" s="26" t="n">
        <v>106</v>
      </c>
      <c r="V88" s="26" t="n">
        <v>74</v>
      </c>
      <c r="W88" s="26" t="n">
        <v>0</v>
      </c>
      <c r="X88" s="26" t="n">
        <v>0</v>
      </c>
      <c r="Y88" s="23" t="n">
        <v>0</v>
      </c>
      <c r="Z88" s="24" t="n">
        <v>5</v>
      </c>
      <c r="AA88" s="24" t="n">
        <v>0</v>
      </c>
      <c r="AB88" s="24" t="n">
        <v>0</v>
      </c>
      <c r="AC88" s="24" t="n">
        <v>1</v>
      </c>
      <c r="AD88" s="25" t="n">
        <v>1</v>
      </c>
    </row>
    <row r="89" customFormat="false" ht="15" hidden="false" customHeight="true" outlineLevel="0" collapsed="false">
      <c r="A89" s="8" t="s">
        <v>113</v>
      </c>
      <c r="B89" s="23" t="n">
        <v>0</v>
      </c>
      <c r="C89" s="24" t="n">
        <v>28</v>
      </c>
      <c r="D89" s="24" t="n">
        <v>0</v>
      </c>
      <c r="E89" s="24" t="n">
        <v>86</v>
      </c>
      <c r="F89" s="24" t="n">
        <v>0</v>
      </c>
      <c r="G89" s="25" t="n">
        <v>0</v>
      </c>
      <c r="H89" s="23" t="n">
        <v>0</v>
      </c>
      <c r="I89" s="24" t="n">
        <v>0</v>
      </c>
      <c r="J89" s="24" t="n">
        <v>0</v>
      </c>
      <c r="K89" s="24" t="n">
        <v>0</v>
      </c>
      <c r="L89" s="25" t="n">
        <v>1</v>
      </c>
      <c r="M89" s="23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5" t="n">
        <v>1</v>
      </c>
      <c r="S89" s="26" t="n">
        <v>0</v>
      </c>
      <c r="T89" s="26" t="n">
        <v>0</v>
      </c>
      <c r="U89" s="26" t="n">
        <v>97</v>
      </c>
      <c r="V89" s="26" t="n">
        <v>78</v>
      </c>
      <c r="W89" s="26" t="n">
        <v>0</v>
      </c>
      <c r="X89" s="26" t="n">
        <v>0</v>
      </c>
      <c r="Y89" s="23" t="n">
        <v>0</v>
      </c>
      <c r="Z89" s="24" t="n">
        <v>5</v>
      </c>
      <c r="AA89" s="24" t="n">
        <v>0</v>
      </c>
      <c r="AB89" s="24" t="n">
        <v>0</v>
      </c>
      <c r="AC89" s="24" t="n">
        <v>4</v>
      </c>
      <c r="AD89" s="25" t="n">
        <v>0</v>
      </c>
    </row>
    <row r="90" customFormat="false" ht="15" hidden="false" customHeight="true" outlineLevel="0" collapsed="false">
      <c r="A90" s="8" t="s">
        <v>114</v>
      </c>
      <c r="B90" s="23" t="n">
        <v>0</v>
      </c>
      <c r="C90" s="24" t="n">
        <v>18</v>
      </c>
      <c r="D90" s="24" t="n">
        <v>1</v>
      </c>
      <c r="E90" s="24" t="n">
        <v>69</v>
      </c>
      <c r="F90" s="24" t="n">
        <v>0</v>
      </c>
      <c r="G90" s="25" t="n">
        <v>0</v>
      </c>
      <c r="H90" s="23" t="n">
        <v>0</v>
      </c>
      <c r="I90" s="24" t="n">
        <v>0</v>
      </c>
      <c r="J90" s="24" t="n">
        <v>0</v>
      </c>
      <c r="K90" s="24" t="n">
        <v>0</v>
      </c>
      <c r="L90" s="25" t="n">
        <v>0</v>
      </c>
      <c r="M90" s="23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5" t="n">
        <v>0</v>
      </c>
      <c r="S90" s="26" t="n">
        <v>0</v>
      </c>
      <c r="T90" s="26" t="n">
        <v>0</v>
      </c>
      <c r="U90" s="26" t="n">
        <v>72</v>
      </c>
      <c r="V90" s="26" t="n">
        <v>64</v>
      </c>
      <c r="W90" s="26" t="n">
        <v>0</v>
      </c>
      <c r="X90" s="26" t="n">
        <v>0</v>
      </c>
      <c r="Y90" s="23" t="n">
        <v>0</v>
      </c>
      <c r="Z90" s="24" t="n">
        <v>7</v>
      </c>
      <c r="AA90" s="24" t="n">
        <v>0</v>
      </c>
      <c r="AB90" s="24" t="n">
        <v>1</v>
      </c>
      <c r="AC90" s="24" t="n">
        <v>1</v>
      </c>
      <c r="AD90" s="25" t="n">
        <v>0</v>
      </c>
    </row>
    <row r="91" customFormat="false" ht="15" hidden="false" customHeight="true" outlineLevel="0" collapsed="false">
      <c r="A91" s="8" t="s">
        <v>115</v>
      </c>
      <c r="B91" s="23" t="n">
        <v>0</v>
      </c>
      <c r="C91" s="24" t="n">
        <v>14</v>
      </c>
      <c r="D91" s="24" t="n">
        <v>1</v>
      </c>
      <c r="E91" s="24" t="n">
        <v>74</v>
      </c>
      <c r="F91" s="24" t="n">
        <v>0</v>
      </c>
      <c r="G91" s="25" t="n">
        <v>0</v>
      </c>
      <c r="H91" s="23" t="n">
        <v>0</v>
      </c>
      <c r="I91" s="24" t="n">
        <v>0</v>
      </c>
      <c r="J91" s="24" t="n">
        <v>0</v>
      </c>
      <c r="K91" s="24" t="n">
        <v>0</v>
      </c>
      <c r="L91" s="25" t="n">
        <v>0</v>
      </c>
      <c r="M91" s="23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5" t="n">
        <v>0</v>
      </c>
      <c r="S91" s="26" t="n">
        <v>0</v>
      </c>
      <c r="T91" s="26" t="n">
        <v>0</v>
      </c>
      <c r="U91" s="26" t="n">
        <v>69</v>
      </c>
      <c r="V91" s="26" t="n">
        <v>39</v>
      </c>
      <c r="W91" s="26" t="n">
        <v>0</v>
      </c>
      <c r="X91" s="26" t="n">
        <v>0</v>
      </c>
      <c r="Y91" s="23" t="n">
        <v>0</v>
      </c>
      <c r="Z91" s="24" t="n">
        <v>4</v>
      </c>
      <c r="AA91" s="24" t="n">
        <v>0</v>
      </c>
      <c r="AB91" s="24" t="n">
        <v>0</v>
      </c>
      <c r="AC91" s="24" t="n">
        <v>5</v>
      </c>
      <c r="AD91" s="25" t="n">
        <v>0</v>
      </c>
    </row>
    <row r="92" customFormat="false" ht="15" hidden="false" customHeight="true" outlineLevel="0" collapsed="false">
      <c r="A92" s="8" t="s">
        <v>116</v>
      </c>
      <c r="B92" s="23" t="n">
        <v>0</v>
      </c>
      <c r="C92" s="24" t="n">
        <v>30</v>
      </c>
      <c r="D92" s="24" t="n">
        <v>0</v>
      </c>
      <c r="E92" s="24" t="n">
        <v>7</v>
      </c>
      <c r="F92" s="24" t="n">
        <v>0</v>
      </c>
      <c r="G92" s="25" t="n">
        <v>0</v>
      </c>
      <c r="H92" s="23" t="n">
        <v>0</v>
      </c>
      <c r="I92" s="24" t="n">
        <v>0</v>
      </c>
      <c r="J92" s="24" t="n">
        <v>0</v>
      </c>
      <c r="K92" s="24" t="n">
        <v>0</v>
      </c>
      <c r="L92" s="25" t="n">
        <v>0</v>
      </c>
      <c r="M92" s="23" t="n">
        <v>0</v>
      </c>
      <c r="N92" s="24" t="n">
        <v>0</v>
      </c>
      <c r="O92" s="24" t="n">
        <v>0</v>
      </c>
      <c r="P92" s="24" t="n">
        <v>0</v>
      </c>
      <c r="Q92" s="24" t="n">
        <v>1</v>
      </c>
      <c r="R92" s="25" t="n">
        <v>0</v>
      </c>
      <c r="S92" s="26" t="n">
        <v>0</v>
      </c>
      <c r="T92" s="26" t="n">
        <v>0</v>
      </c>
      <c r="U92" s="26" t="n">
        <v>51</v>
      </c>
      <c r="V92" s="26" t="n">
        <v>57</v>
      </c>
      <c r="W92" s="26" t="n">
        <v>0</v>
      </c>
      <c r="X92" s="26" t="n">
        <v>0</v>
      </c>
      <c r="Y92" s="23" t="n">
        <v>0</v>
      </c>
      <c r="Z92" s="24" t="n">
        <v>3</v>
      </c>
      <c r="AA92" s="24" t="n">
        <v>0</v>
      </c>
      <c r="AB92" s="24" t="n">
        <v>0</v>
      </c>
      <c r="AC92" s="24" t="n">
        <v>5</v>
      </c>
      <c r="AD92" s="25" t="n">
        <v>2</v>
      </c>
    </row>
    <row r="93" customFormat="false" ht="15" hidden="false" customHeight="true" outlineLevel="0" collapsed="false">
      <c r="A93" s="8" t="s">
        <v>117</v>
      </c>
      <c r="B93" s="23" t="n">
        <v>0</v>
      </c>
      <c r="C93" s="24" t="n">
        <v>23</v>
      </c>
      <c r="D93" s="24" t="n">
        <v>0</v>
      </c>
      <c r="E93" s="24" t="n">
        <v>61</v>
      </c>
      <c r="F93" s="24" t="n">
        <v>0</v>
      </c>
      <c r="G93" s="25" t="n">
        <v>0</v>
      </c>
      <c r="H93" s="23" t="n">
        <v>0</v>
      </c>
      <c r="I93" s="24" t="n">
        <v>0</v>
      </c>
      <c r="J93" s="24" t="n">
        <v>0</v>
      </c>
      <c r="K93" s="24" t="n">
        <v>0</v>
      </c>
      <c r="L93" s="25" t="n">
        <v>0</v>
      </c>
      <c r="M93" s="23" t="n">
        <v>0</v>
      </c>
      <c r="N93" s="24" t="n">
        <v>0</v>
      </c>
      <c r="O93" s="24" t="n">
        <v>0</v>
      </c>
      <c r="P93" s="24" t="n">
        <v>0</v>
      </c>
      <c r="Q93" s="24" t="n">
        <v>1</v>
      </c>
      <c r="R93" s="25" t="n">
        <v>0</v>
      </c>
      <c r="S93" s="26" t="n">
        <v>0</v>
      </c>
      <c r="T93" s="26" t="n">
        <v>0</v>
      </c>
      <c r="U93" s="26" t="n">
        <v>72</v>
      </c>
      <c r="V93" s="26" t="n">
        <v>48</v>
      </c>
      <c r="W93" s="26" t="n">
        <v>1</v>
      </c>
      <c r="X93" s="26" t="n">
        <v>0</v>
      </c>
      <c r="Y93" s="23" t="n">
        <v>0</v>
      </c>
      <c r="Z93" s="24" t="n">
        <v>4</v>
      </c>
      <c r="AA93" s="24" t="n">
        <v>0</v>
      </c>
      <c r="AB93" s="24" t="n">
        <v>0</v>
      </c>
      <c r="AC93" s="24" t="n">
        <v>2</v>
      </c>
      <c r="AD93" s="25" t="n">
        <v>0</v>
      </c>
    </row>
    <row r="94" customFormat="false" ht="15" hidden="false" customHeight="true" outlineLevel="0" collapsed="false">
      <c r="A94" s="8" t="s">
        <v>118</v>
      </c>
      <c r="B94" s="23" t="n">
        <v>0</v>
      </c>
      <c r="C94" s="24" t="n">
        <v>8</v>
      </c>
      <c r="D94" s="24" t="n">
        <v>0</v>
      </c>
      <c r="E94" s="24" t="n">
        <v>42</v>
      </c>
      <c r="F94" s="24" t="n">
        <v>0</v>
      </c>
      <c r="G94" s="25" t="n">
        <v>0</v>
      </c>
      <c r="H94" s="23" t="n">
        <v>0</v>
      </c>
      <c r="I94" s="24" t="n">
        <v>0</v>
      </c>
      <c r="J94" s="24" t="n">
        <v>0</v>
      </c>
      <c r="K94" s="24" t="n">
        <v>0</v>
      </c>
      <c r="L94" s="25" t="n">
        <v>0</v>
      </c>
      <c r="M94" s="23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5" t="n">
        <v>0</v>
      </c>
      <c r="S94" s="26" t="n">
        <v>0</v>
      </c>
      <c r="T94" s="26" t="n">
        <v>0</v>
      </c>
      <c r="U94" s="26" t="n">
        <v>66</v>
      </c>
      <c r="V94" s="26" t="n">
        <v>35</v>
      </c>
      <c r="W94" s="26" t="n">
        <v>0</v>
      </c>
      <c r="X94" s="26" t="n">
        <v>0</v>
      </c>
      <c r="Y94" s="23" t="n">
        <v>0</v>
      </c>
      <c r="Z94" s="24" t="n">
        <v>4</v>
      </c>
      <c r="AA94" s="24" t="n">
        <v>0</v>
      </c>
      <c r="AB94" s="24" t="n">
        <v>0</v>
      </c>
      <c r="AC94" s="24" t="n">
        <v>0</v>
      </c>
      <c r="AD94" s="25" t="n">
        <v>1</v>
      </c>
    </row>
    <row r="95" customFormat="false" ht="15" hidden="false" customHeight="true" outlineLevel="0" collapsed="false">
      <c r="A95" s="8" t="s">
        <v>119</v>
      </c>
      <c r="B95" s="23" t="n">
        <v>0</v>
      </c>
      <c r="C95" s="24" t="n">
        <v>7</v>
      </c>
      <c r="D95" s="24" t="n">
        <v>0</v>
      </c>
      <c r="E95" s="24" t="n">
        <v>38</v>
      </c>
      <c r="F95" s="24" t="n">
        <v>0</v>
      </c>
      <c r="G95" s="25" t="n">
        <v>0</v>
      </c>
      <c r="H95" s="23" t="n">
        <v>0</v>
      </c>
      <c r="I95" s="24" t="n">
        <v>0</v>
      </c>
      <c r="J95" s="24" t="n">
        <v>0</v>
      </c>
      <c r="K95" s="24" t="n">
        <v>0</v>
      </c>
      <c r="L95" s="25" t="n">
        <v>0</v>
      </c>
      <c r="M95" s="23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5" t="n">
        <v>0</v>
      </c>
      <c r="S95" s="26" t="n">
        <v>0</v>
      </c>
      <c r="T95" s="26" t="n">
        <v>0</v>
      </c>
      <c r="U95" s="26" t="n">
        <v>56</v>
      </c>
      <c r="V95" s="26" t="n">
        <v>29</v>
      </c>
      <c r="W95" s="26" t="n">
        <v>0</v>
      </c>
      <c r="X95" s="26" t="n">
        <v>0</v>
      </c>
      <c r="Y95" s="23" t="n">
        <v>0</v>
      </c>
      <c r="Z95" s="24" t="n">
        <v>1</v>
      </c>
      <c r="AA95" s="24" t="n">
        <v>0</v>
      </c>
      <c r="AB95" s="24" t="n">
        <v>0</v>
      </c>
      <c r="AC95" s="24" t="n">
        <v>2</v>
      </c>
      <c r="AD95" s="25" t="n">
        <v>0</v>
      </c>
    </row>
    <row r="96" customFormat="false" ht="15" hidden="false" customHeight="true" outlineLevel="0" collapsed="false">
      <c r="A96" s="8" t="s">
        <v>120</v>
      </c>
      <c r="B96" s="23" t="n">
        <v>0</v>
      </c>
      <c r="C96" s="24" t="n">
        <v>10</v>
      </c>
      <c r="D96" s="24" t="n">
        <v>0</v>
      </c>
      <c r="E96" s="24" t="n">
        <v>29</v>
      </c>
      <c r="F96" s="24" t="n">
        <v>0</v>
      </c>
      <c r="G96" s="25" t="n">
        <v>0</v>
      </c>
      <c r="H96" s="23" t="n">
        <v>0</v>
      </c>
      <c r="I96" s="24" t="n">
        <v>0</v>
      </c>
      <c r="J96" s="24" t="n">
        <v>0</v>
      </c>
      <c r="K96" s="24" t="n">
        <v>0</v>
      </c>
      <c r="L96" s="25" t="n">
        <v>0</v>
      </c>
      <c r="M96" s="23" t="n">
        <v>0</v>
      </c>
      <c r="N96" s="24" t="n">
        <v>1</v>
      </c>
      <c r="O96" s="24" t="n">
        <v>0</v>
      </c>
      <c r="P96" s="24" t="n">
        <v>0</v>
      </c>
      <c r="Q96" s="24" t="n">
        <v>0</v>
      </c>
      <c r="R96" s="25" t="n">
        <v>0</v>
      </c>
      <c r="S96" s="26" t="n">
        <v>0</v>
      </c>
      <c r="T96" s="26" t="n">
        <v>0</v>
      </c>
      <c r="U96" s="26" t="n">
        <v>32</v>
      </c>
      <c r="V96" s="26" t="n">
        <v>23</v>
      </c>
      <c r="W96" s="26" t="n">
        <v>0</v>
      </c>
      <c r="X96" s="26" t="n">
        <v>0</v>
      </c>
      <c r="Y96" s="23" t="n">
        <v>0</v>
      </c>
      <c r="Z96" s="24" t="n">
        <v>3</v>
      </c>
      <c r="AA96" s="24" t="n">
        <v>0</v>
      </c>
      <c r="AB96" s="24" t="n">
        <v>0</v>
      </c>
      <c r="AC96" s="24" t="n">
        <v>2</v>
      </c>
      <c r="AD96" s="25" t="n">
        <v>0</v>
      </c>
    </row>
    <row r="97" customFormat="false" ht="15" hidden="false" customHeight="true" outlineLevel="0" collapsed="false">
      <c r="A97" s="8" t="s">
        <v>121</v>
      </c>
      <c r="B97" s="23" t="n">
        <v>0</v>
      </c>
      <c r="C97" s="24" t="n">
        <v>7</v>
      </c>
      <c r="D97" s="24" t="n">
        <v>1</v>
      </c>
      <c r="E97" s="24" t="n">
        <v>29</v>
      </c>
      <c r="F97" s="24" t="n">
        <v>0</v>
      </c>
      <c r="G97" s="25" t="n">
        <v>0</v>
      </c>
      <c r="H97" s="23" t="n">
        <v>0</v>
      </c>
      <c r="I97" s="24" t="n">
        <v>0</v>
      </c>
      <c r="J97" s="24" t="n">
        <v>0</v>
      </c>
      <c r="K97" s="24" t="n">
        <v>0</v>
      </c>
      <c r="L97" s="25" t="n">
        <v>0</v>
      </c>
      <c r="M97" s="23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5" t="n">
        <v>0</v>
      </c>
      <c r="S97" s="26" t="n">
        <v>0</v>
      </c>
      <c r="T97" s="26" t="n">
        <v>0</v>
      </c>
      <c r="U97" s="26" t="n">
        <v>21</v>
      </c>
      <c r="V97" s="26" t="n">
        <v>27</v>
      </c>
      <c r="W97" s="26" t="n">
        <v>0</v>
      </c>
      <c r="X97" s="26" t="n">
        <v>0</v>
      </c>
      <c r="Y97" s="23" t="n">
        <v>0</v>
      </c>
      <c r="Z97" s="24" t="n">
        <v>3</v>
      </c>
      <c r="AA97" s="24" t="n">
        <v>0</v>
      </c>
      <c r="AB97" s="24" t="n">
        <v>0</v>
      </c>
      <c r="AC97" s="24" t="n">
        <v>2</v>
      </c>
      <c r="AD97" s="25" t="n">
        <v>0</v>
      </c>
    </row>
    <row r="98" customFormat="false" ht="15" hidden="false" customHeight="true" outlineLevel="0" collapsed="false">
      <c r="A98" s="8" t="s">
        <v>122</v>
      </c>
      <c r="B98" s="23" t="n">
        <v>0</v>
      </c>
      <c r="C98" s="24" t="n">
        <v>9</v>
      </c>
      <c r="D98" s="24" t="n">
        <v>0</v>
      </c>
      <c r="E98" s="24" t="n">
        <v>24</v>
      </c>
      <c r="F98" s="24" t="n">
        <v>0</v>
      </c>
      <c r="G98" s="25" t="n">
        <v>0</v>
      </c>
      <c r="H98" s="23" t="n">
        <v>0</v>
      </c>
      <c r="I98" s="24" t="n">
        <v>0</v>
      </c>
      <c r="J98" s="24" t="n">
        <v>0</v>
      </c>
      <c r="K98" s="24" t="n">
        <v>0</v>
      </c>
      <c r="L98" s="25" t="n">
        <v>3</v>
      </c>
      <c r="M98" s="23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5" t="n">
        <v>2</v>
      </c>
      <c r="S98" s="26" t="n">
        <v>0</v>
      </c>
      <c r="T98" s="26" t="n">
        <v>0</v>
      </c>
      <c r="U98" s="26" t="n">
        <v>26</v>
      </c>
      <c r="V98" s="26" t="n">
        <v>16</v>
      </c>
      <c r="W98" s="26" t="n">
        <v>0</v>
      </c>
      <c r="X98" s="26" t="n">
        <v>0</v>
      </c>
      <c r="Y98" s="23" t="n">
        <v>0</v>
      </c>
      <c r="Z98" s="24" t="n">
        <v>1</v>
      </c>
      <c r="AA98" s="24" t="n">
        <v>0</v>
      </c>
      <c r="AB98" s="24" t="n">
        <v>0</v>
      </c>
      <c r="AC98" s="24" t="n">
        <v>2</v>
      </c>
      <c r="AD98" s="25" t="n">
        <v>0</v>
      </c>
    </row>
    <row r="99" customFormat="false" ht="15" hidden="false" customHeight="true" outlineLevel="0" collapsed="false">
      <c r="A99" s="8" t="s">
        <v>123</v>
      </c>
      <c r="B99" s="23" t="n">
        <v>0</v>
      </c>
      <c r="C99" s="24" t="n">
        <v>8</v>
      </c>
      <c r="D99" s="24" t="n">
        <v>0</v>
      </c>
      <c r="E99" s="24" t="n">
        <v>14</v>
      </c>
      <c r="F99" s="24" t="n">
        <v>0</v>
      </c>
      <c r="G99" s="25" t="n">
        <v>0</v>
      </c>
      <c r="H99" s="23" t="n">
        <v>0</v>
      </c>
      <c r="I99" s="24" t="n">
        <v>0</v>
      </c>
      <c r="J99" s="24" t="n">
        <v>0</v>
      </c>
      <c r="K99" s="24" t="n">
        <v>0</v>
      </c>
      <c r="L99" s="25" t="n">
        <v>0</v>
      </c>
      <c r="M99" s="23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5" t="n">
        <v>0</v>
      </c>
      <c r="S99" s="26" t="n">
        <v>0</v>
      </c>
      <c r="T99" s="26" t="n">
        <v>0</v>
      </c>
      <c r="U99" s="26" t="n">
        <v>24</v>
      </c>
      <c r="V99" s="26" t="n">
        <v>14</v>
      </c>
      <c r="W99" s="26" t="n">
        <v>0</v>
      </c>
      <c r="X99" s="26" t="n">
        <v>0</v>
      </c>
      <c r="Y99" s="23" t="n">
        <v>0</v>
      </c>
      <c r="Z99" s="24" t="n">
        <v>2</v>
      </c>
      <c r="AA99" s="24" t="n">
        <v>0</v>
      </c>
      <c r="AB99" s="24" t="n">
        <v>0</v>
      </c>
      <c r="AC99" s="24" t="n">
        <v>1</v>
      </c>
      <c r="AD99" s="25" t="n">
        <v>1</v>
      </c>
    </row>
    <row r="101" customFormat="false" ht="15" hidden="false" customHeight="true" outlineLevel="0" collapsed="false">
      <c r="A101" s="27" t="s">
        <v>124</v>
      </c>
      <c r="B101" s="28" t="n">
        <f aca="false">SUM(B4:B100)</f>
        <v>0</v>
      </c>
      <c r="C101" s="28" t="n">
        <f aca="false">SUM(C4:C100)</f>
        <v>4655</v>
      </c>
      <c r="D101" s="28" t="n">
        <f aca="false">SUM(D4:D100)</f>
        <v>32</v>
      </c>
      <c r="E101" s="28" t="n">
        <f aca="false">SUM(E4:E100)</f>
        <v>12603</v>
      </c>
      <c r="F101" s="28" t="n">
        <f aca="false">SUM(F4:F100)</f>
        <v>0</v>
      </c>
      <c r="G101" s="28" t="n">
        <f aca="false">SUM(G4:G100)</f>
        <v>1</v>
      </c>
      <c r="H101" s="28" t="n">
        <f aca="false">SUM(H4:H100)</f>
        <v>0</v>
      </c>
      <c r="I101" s="28" t="n">
        <f aca="false">SUM(I4:I100)</f>
        <v>0</v>
      </c>
      <c r="J101" s="28" t="n">
        <f aca="false">SUM(J4:J100)</f>
        <v>0</v>
      </c>
      <c r="K101" s="28" t="n">
        <f aca="false">SUM(K4:K100)</f>
        <v>0</v>
      </c>
      <c r="L101" s="28" t="n">
        <f aca="false">SUM(L4:L100)</f>
        <v>22</v>
      </c>
      <c r="M101" s="28" t="n">
        <f aca="false">SUM(M4:M100)</f>
        <v>0</v>
      </c>
      <c r="N101" s="28" t="n">
        <f aca="false">SUM(N4:N100)</f>
        <v>29</v>
      </c>
      <c r="O101" s="28" t="n">
        <f aca="false">SUM(O4:O100)</f>
        <v>0</v>
      </c>
      <c r="P101" s="28" t="n">
        <f aca="false">SUM(P4:P100)</f>
        <v>23</v>
      </c>
      <c r="Q101" s="28" t="n">
        <f aca="false">SUM(Q4:Q100)</f>
        <v>35</v>
      </c>
      <c r="R101" s="28" t="n">
        <f aca="false">SUM(R4:R100)</f>
        <v>22</v>
      </c>
      <c r="S101" s="28" t="n">
        <f aca="false">SUM(S4:S100)</f>
        <v>0</v>
      </c>
      <c r="T101" s="28" t="n">
        <f aca="false">SUM(T4:T100)</f>
        <v>0</v>
      </c>
      <c r="U101" s="28" t="n">
        <f aca="false">SUM(U4:U100)</f>
        <v>8433</v>
      </c>
      <c r="V101" s="28" t="n">
        <f aca="false">SUM(V4:V100)</f>
        <v>6910</v>
      </c>
      <c r="W101" s="28" t="n">
        <f aca="false">SUM(W4:W100)</f>
        <v>36</v>
      </c>
      <c r="X101" s="28" t="n">
        <f aca="false">SUM(X4:X100)</f>
        <v>6</v>
      </c>
      <c r="Y101" s="28" t="n">
        <f aca="false">SUM(Y4:Y100)</f>
        <v>0</v>
      </c>
      <c r="Z101" s="28" t="n">
        <f aca="false">SUM(Z4:Z100)</f>
        <v>619</v>
      </c>
      <c r="AA101" s="28" t="n">
        <f aca="false">SUM(AA4:AA100)</f>
        <v>14</v>
      </c>
      <c r="AB101" s="28" t="n">
        <f aca="false">SUM(AB4:AB100)</f>
        <v>7</v>
      </c>
      <c r="AC101" s="28" t="n">
        <f aca="false">SUM(AC4:AC100)</f>
        <v>584</v>
      </c>
      <c r="AD101" s="28" t="n">
        <f aca="false">SUM(AD4:AD100)</f>
        <v>19</v>
      </c>
    </row>
  </sheetData>
  <mergeCells count="6">
    <mergeCell ref="A1:AD1"/>
    <mergeCell ref="B2:G2"/>
    <mergeCell ref="H2:L2"/>
    <mergeCell ref="M2:R2"/>
    <mergeCell ref="S2:X2"/>
    <mergeCell ref="Y2:AD2"/>
  </mergeCells>
  <printOptions headings="tru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1" activePane="bottomLeft" state="frozen"/>
      <selection pane="topLeft" activeCell="A1" activeCellId="0" sqref="A1"/>
      <selection pane="bottomLeft" activeCell="A1" activeCellId="0" sqref="A1:AD1"/>
    </sheetView>
  </sheetViews>
  <sheetFormatPr defaultColWidth="9.9921875" defaultRowHeight="15" zeroHeight="false" outlineLevelRow="0" outlineLevelCol="0"/>
  <cols>
    <col collapsed="false" customWidth="false" hidden="false" outlineLevel="0" max="1" min="1" style="8" width="9.99"/>
    <col collapsed="false" customWidth="true" hidden="false" outlineLevel="0" max="2" min="2" style="9" width="6.66"/>
    <col collapsed="false" customWidth="true" hidden="false" outlineLevel="0" max="4" min="3" style="9" width="13.65"/>
    <col collapsed="false" customWidth="true" hidden="false" outlineLevel="0" max="5" min="5" style="9" width="7.83"/>
    <col collapsed="false" customWidth="true" hidden="false" outlineLevel="0" max="6" min="6" style="9" width="6.66"/>
    <col collapsed="false" customWidth="true" hidden="false" outlineLevel="0" max="7" min="7" style="9" width="8.99"/>
    <col collapsed="false" customWidth="true" hidden="false" outlineLevel="0" max="9" min="8" style="9" width="6.66"/>
    <col collapsed="false" customWidth="true" hidden="false" outlineLevel="0" max="10" min="10" style="9" width="7.83"/>
    <col collapsed="false" customWidth="true" hidden="false" outlineLevel="0" max="11" min="11" style="9" width="10.49"/>
    <col collapsed="false" customWidth="true" hidden="false" outlineLevel="0" max="12" min="12" style="9" width="8.82"/>
    <col collapsed="false" customWidth="true" hidden="false" outlineLevel="0" max="14" min="13" style="9" width="6.66"/>
    <col collapsed="false" customWidth="true" hidden="false" outlineLevel="0" max="15" min="15" style="9" width="7.83"/>
    <col collapsed="false" customWidth="true" hidden="false" outlineLevel="0" max="17" min="16" style="9" width="14.83"/>
    <col collapsed="false" customWidth="true" hidden="false" outlineLevel="0" max="18" min="18" style="9" width="7.83"/>
    <col collapsed="false" customWidth="true" hidden="false" outlineLevel="0" max="20" min="19" style="9" width="6.66"/>
    <col collapsed="false" customWidth="true" hidden="false" outlineLevel="0" max="21" min="21" style="9" width="7.83"/>
    <col collapsed="false" customWidth="true" hidden="false" outlineLevel="0" max="23" min="22" style="9" width="14.83"/>
    <col collapsed="false" customWidth="true" hidden="false" outlineLevel="0" max="24" min="24" style="9" width="8.33"/>
    <col collapsed="false" customWidth="true" hidden="false" outlineLevel="0" max="26" min="25" style="9" width="6.66"/>
    <col collapsed="false" customWidth="true" hidden="false" outlineLevel="0" max="27" min="27" style="9" width="14.99"/>
    <col collapsed="false" customWidth="true" hidden="false" outlineLevel="0" max="28" min="28" style="9" width="14.83"/>
    <col collapsed="false" customWidth="true" hidden="false" outlineLevel="0" max="29" min="29" style="9" width="10.49"/>
    <col collapsed="false" customWidth="true" hidden="false" outlineLevel="0" max="30" min="30" style="9" width="8.99"/>
    <col collapsed="false" customWidth="false" hidden="false" outlineLevel="0" max="257" min="31" style="10" width="9.99"/>
  </cols>
  <sheetData>
    <row r="1" customFormat="false" ht="31.5" hidden="false" customHeight="true" outlineLevel="0" collapsed="false">
      <c r="A1" s="11" t="s">
        <v>12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5" hidden="false" customHeight="true" outlineLevel="0" collapsed="false">
      <c r="B2" s="12" t="s">
        <v>10</v>
      </c>
      <c r="C2" s="12"/>
      <c r="D2" s="12"/>
      <c r="E2" s="12"/>
      <c r="F2" s="12"/>
      <c r="G2" s="12"/>
      <c r="H2" s="12" t="s">
        <v>11</v>
      </c>
      <c r="I2" s="12"/>
      <c r="J2" s="12"/>
      <c r="K2" s="12"/>
      <c r="L2" s="12"/>
      <c r="M2" s="12" t="s">
        <v>12</v>
      </c>
      <c r="N2" s="12"/>
      <c r="O2" s="12"/>
      <c r="P2" s="12"/>
      <c r="Q2" s="12"/>
      <c r="R2" s="12"/>
      <c r="S2" s="13" t="s">
        <v>13</v>
      </c>
      <c r="T2" s="13"/>
      <c r="U2" s="13"/>
      <c r="V2" s="13"/>
      <c r="W2" s="13"/>
      <c r="X2" s="13"/>
      <c r="Y2" s="12" t="s">
        <v>14</v>
      </c>
      <c r="Z2" s="12"/>
      <c r="AA2" s="12"/>
      <c r="AB2" s="12"/>
      <c r="AC2" s="12"/>
      <c r="AD2" s="12"/>
    </row>
    <row r="3" s="14" customFormat="true" ht="30" hidden="false" customHeight="true" outlineLevel="0" collapsed="false">
      <c r="A3" s="14" t="s">
        <v>15</v>
      </c>
      <c r="B3" s="15" t="s">
        <v>16</v>
      </c>
      <c r="C3" s="16" t="s">
        <v>17</v>
      </c>
      <c r="D3" s="16" t="s">
        <v>18</v>
      </c>
      <c r="E3" s="16" t="s">
        <v>19</v>
      </c>
      <c r="F3" s="16" t="s">
        <v>20</v>
      </c>
      <c r="G3" s="17" t="s">
        <v>126</v>
      </c>
      <c r="H3" s="15" t="s">
        <v>16</v>
      </c>
      <c r="I3" s="16" t="s">
        <v>22</v>
      </c>
      <c r="J3" s="16" t="s">
        <v>19</v>
      </c>
      <c r="K3" s="16" t="s">
        <v>20</v>
      </c>
      <c r="L3" s="17" t="s">
        <v>126</v>
      </c>
      <c r="M3" s="15" t="s">
        <v>16</v>
      </c>
      <c r="N3" s="16" t="s">
        <v>22</v>
      </c>
      <c r="O3" s="16" t="s">
        <v>19</v>
      </c>
      <c r="P3" s="16" t="s">
        <v>23</v>
      </c>
      <c r="Q3" s="16" t="s">
        <v>24</v>
      </c>
      <c r="R3" s="17" t="s">
        <v>126</v>
      </c>
      <c r="S3" s="15" t="s">
        <v>16</v>
      </c>
      <c r="T3" s="16" t="s">
        <v>22</v>
      </c>
      <c r="U3" s="16" t="s">
        <v>19</v>
      </c>
      <c r="V3" s="16" t="s">
        <v>24</v>
      </c>
      <c r="W3" s="16" t="s">
        <v>25</v>
      </c>
      <c r="X3" s="17" t="s">
        <v>126</v>
      </c>
      <c r="Y3" s="15" t="s">
        <v>16</v>
      </c>
      <c r="Z3" s="16" t="s">
        <v>22</v>
      </c>
      <c r="AA3" s="16" t="s">
        <v>26</v>
      </c>
      <c r="AB3" s="16" t="s">
        <v>27</v>
      </c>
      <c r="AC3" s="16" t="s">
        <v>20</v>
      </c>
      <c r="AD3" s="17" t="s">
        <v>126</v>
      </c>
    </row>
    <row r="4" s="18" customFormat="true" ht="15" hidden="false" customHeight="true" outlineLevel="0" collapsed="false">
      <c r="A4" s="18" t="s">
        <v>28</v>
      </c>
      <c r="B4" s="19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1" t="n">
        <v>0</v>
      </c>
      <c r="H4" s="19" t="n">
        <v>0</v>
      </c>
      <c r="I4" s="20" t="n">
        <v>0</v>
      </c>
      <c r="J4" s="20" t="n">
        <v>0</v>
      </c>
      <c r="K4" s="20" t="n">
        <v>0</v>
      </c>
      <c r="L4" s="21" t="n">
        <v>0</v>
      </c>
      <c r="M4" s="19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1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19" t="n">
        <v>0</v>
      </c>
      <c r="Z4" s="20" t="n">
        <v>0</v>
      </c>
      <c r="AA4" s="20" t="n">
        <v>0</v>
      </c>
      <c r="AB4" s="20" t="n">
        <v>0</v>
      </c>
      <c r="AC4" s="20" t="n">
        <v>1</v>
      </c>
      <c r="AD4" s="21" t="n">
        <v>0</v>
      </c>
    </row>
    <row r="5" s="18" customFormat="true" ht="15" hidden="false" customHeight="true" outlineLevel="0" collapsed="false">
      <c r="A5" s="18" t="s">
        <v>29</v>
      </c>
      <c r="B5" s="19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1" t="n">
        <v>0</v>
      </c>
      <c r="H5" s="19" t="n">
        <v>0</v>
      </c>
      <c r="I5" s="20" t="n">
        <v>0</v>
      </c>
      <c r="J5" s="20" t="n">
        <v>0</v>
      </c>
      <c r="K5" s="20" t="n">
        <v>0</v>
      </c>
      <c r="L5" s="21" t="n">
        <v>0</v>
      </c>
      <c r="M5" s="19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1" t="n">
        <v>0</v>
      </c>
      <c r="S5" s="22" t="n">
        <v>0</v>
      </c>
      <c r="T5" s="22" t="n">
        <v>0</v>
      </c>
      <c r="U5" s="22" t="n">
        <v>1</v>
      </c>
      <c r="V5" s="22" t="n">
        <v>0</v>
      </c>
      <c r="W5" s="22" t="n">
        <v>0</v>
      </c>
      <c r="X5" s="22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1" t="n">
        <v>0</v>
      </c>
    </row>
    <row r="6" s="18" customFormat="true" ht="15" hidden="false" customHeight="true" outlineLevel="0" collapsed="false">
      <c r="A6" s="18" t="s">
        <v>30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1" t="n">
        <v>0</v>
      </c>
      <c r="H6" s="19" t="n">
        <v>0</v>
      </c>
      <c r="I6" s="20" t="n">
        <v>0</v>
      </c>
      <c r="J6" s="20" t="n">
        <v>0</v>
      </c>
      <c r="K6" s="20" t="n">
        <v>0</v>
      </c>
      <c r="L6" s="21" t="n">
        <v>0</v>
      </c>
      <c r="M6" s="19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1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19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1" t="n">
        <v>0</v>
      </c>
    </row>
    <row r="7" s="18" customFormat="true" ht="15" hidden="false" customHeight="true" outlineLevel="0" collapsed="false">
      <c r="A7" s="18" t="s">
        <v>31</v>
      </c>
      <c r="B7" s="19" t="n">
        <v>0</v>
      </c>
      <c r="C7" s="20" t="n">
        <v>0</v>
      </c>
      <c r="D7" s="20" t="n">
        <v>0</v>
      </c>
      <c r="E7" s="20" t="n">
        <v>1</v>
      </c>
      <c r="F7" s="20" t="n">
        <v>0</v>
      </c>
      <c r="G7" s="21" t="n">
        <v>0</v>
      </c>
      <c r="H7" s="19" t="n">
        <v>0</v>
      </c>
      <c r="I7" s="20" t="n">
        <v>0</v>
      </c>
      <c r="J7" s="20" t="n">
        <v>0</v>
      </c>
      <c r="K7" s="20" t="n">
        <v>0</v>
      </c>
      <c r="L7" s="21" t="n">
        <v>0</v>
      </c>
      <c r="M7" s="19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1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1" t="n">
        <v>0</v>
      </c>
    </row>
    <row r="8" s="18" customFormat="true" ht="15" hidden="false" customHeight="true" outlineLevel="0" collapsed="false">
      <c r="A8" s="18" t="s">
        <v>32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1" t="n">
        <v>0</v>
      </c>
      <c r="H8" s="19" t="n">
        <v>0</v>
      </c>
      <c r="I8" s="20" t="n">
        <v>0</v>
      </c>
      <c r="J8" s="20" t="n">
        <v>0</v>
      </c>
      <c r="K8" s="20" t="n">
        <v>0</v>
      </c>
      <c r="L8" s="21" t="n">
        <v>0</v>
      </c>
      <c r="M8" s="19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1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19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1" t="n">
        <v>1</v>
      </c>
    </row>
    <row r="9" s="18" customFormat="true" ht="15" hidden="false" customHeight="true" outlineLevel="0" collapsed="false">
      <c r="A9" s="18" t="s">
        <v>33</v>
      </c>
      <c r="B9" s="19" t="n">
        <v>0</v>
      </c>
      <c r="C9" s="20" t="n">
        <v>1</v>
      </c>
      <c r="D9" s="20" t="n">
        <v>0</v>
      </c>
      <c r="E9" s="20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0" t="n">
        <v>0</v>
      </c>
      <c r="K9" s="20" t="n">
        <v>0</v>
      </c>
      <c r="L9" s="21" t="n">
        <v>0</v>
      </c>
      <c r="M9" s="19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1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19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1" t="n">
        <v>0</v>
      </c>
    </row>
    <row r="10" s="18" customFormat="true" ht="15" hidden="false" customHeight="true" outlineLevel="0" collapsed="false">
      <c r="A10" s="18" t="s">
        <v>34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1" t="n">
        <v>0</v>
      </c>
      <c r="H10" s="19" t="n">
        <v>0</v>
      </c>
      <c r="I10" s="20" t="n">
        <v>0</v>
      </c>
      <c r="J10" s="20" t="n">
        <v>0</v>
      </c>
      <c r="K10" s="20" t="n">
        <v>0</v>
      </c>
      <c r="L10" s="21" t="n">
        <v>0</v>
      </c>
      <c r="M10" s="19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1" t="n">
        <v>0</v>
      </c>
      <c r="S10" s="22" t="n">
        <v>0</v>
      </c>
      <c r="T10" s="22" t="n">
        <v>0</v>
      </c>
      <c r="U10" s="22" t="n">
        <v>0</v>
      </c>
      <c r="V10" s="22" t="n">
        <v>1</v>
      </c>
      <c r="W10" s="22" t="n">
        <v>0</v>
      </c>
      <c r="X10" s="22" t="n">
        <v>0</v>
      </c>
      <c r="Y10" s="19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1" t="n">
        <v>0</v>
      </c>
    </row>
    <row r="11" s="18" customFormat="true" ht="15" hidden="false" customHeight="true" outlineLevel="0" collapsed="false">
      <c r="A11" s="18" t="s">
        <v>35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0" t="n">
        <v>0</v>
      </c>
      <c r="K11" s="20" t="n">
        <v>0</v>
      </c>
      <c r="L11" s="21" t="n">
        <v>0</v>
      </c>
      <c r="M11" s="19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1" t="n">
        <v>0</v>
      </c>
      <c r="S11" s="22" t="n">
        <v>0</v>
      </c>
      <c r="T11" s="22" t="n">
        <v>0</v>
      </c>
      <c r="U11" s="22" t="n">
        <v>1</v>
      </c>
      <c r="V11" s="22" t="n">
        <v>0</v>
      </c>
      <c r="W11" s="22" t="n">
        <v>0</v>
      </c>
      <c r="X11" s="22" t="n">
        <v>0</v>
      </c>
      <c r="Y11" s="19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1" t="n">
        <v>0</v>
      </c>
    </row>
    <row r="12" s="18" customFormat="true" ht="15" hidden="false" customHeight="true" outlineLevel="0" collapsed="false">
      <c r="A12" s="18" t="s">
        <v>36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1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1" t="n">
        <v>0</v>
      </c>
      <c r="M12" s="19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1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19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1" t="n">
        <v>1</v>
      </c>
    </row>
    <row r="13" s="18" customFormat="true" ht="15" hidden="false" customHeight="true" outlineLevel="0" collapsed="false">
      <c r="A13" s="18" t="s">
        <v>37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1" t="n">
        <v>0</v>
      </c>
      <c r="H13" s="19" t="n">
        <v>0</v>
      </c>
      <c r="I13" s="20" t="n">
        <v>0</v>
      </c>
      <c r="J13" s="20" t="n">
        <v>0</v>
      </c>
      <c r="K13" s="20" t="n">
        <v>0</v>
      </c>
      <c r="L13" s="21" t="n">
        <v>0</v>
      </c>
      <c r="M13" s="19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1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19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1" t="n">
        <v>0</v>
      </c>
    </row>
    <row r="14" s="18" customFormat="true" ht="15" hidden="false" customHeight="true" outlineLevel="0" collapsed="false">
      <c r="A14" s="18" t="s">
        <v>38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  <c r="H14" s="19" t="n">
        <v>0</v>
      </c>
      <c r="I14" s="20" t="n">
        <v>0</v>
      </c>
      <c r="J14" s="20" t="n">
        <v>0</v>
      </c>
      <c r="K14" s="20" t="n">
        <v>0</v>
      </c>
      <c r="L14" s="21" t="n">
        <v>0</v>
      </c>
      <c r="M14" s="19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22" t="n">
        <v>0</v>
      </c>
      <c r="T14" s="22" t="n">
        <v>0</v>
      </c>
      <c r="U14" s="22" t="n">
        <v>2</v>
      </c>
      <c r="V14" s="22" t="n">
        <v>0</v>
      </c>
      <c r="W14" s="22" t="n">
        <v>0</v>
      </c>
      <c r="X14" s="22" t="n">
        <v>0</v>
      </c>
      <c r="Y14" s="19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1" t="n">
        <v>1</v>
      </c>
    </row>
    <row r="15" s="18" customFormat="true" ht="15" hidden="false" customHeight="true" outlineLevel="0" collapsed="false">
      <c r="A15" s="18" t="s">
        <v>39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0" t="n">
        <v>0</v>
      </c>
      <c r="K15" s="20" t="n">
        <v>0</v>
      </c>
      <c r="L15" s="21" t="n">
        <v>0</v>
      </c>
      <c r="M15" s="19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1" t="n">
        <v>0</v>
      </c>
      <c r="S15" s="22" t="n">
        <v>0</v>
      </c>
      <c r="T15" s="22" t="n">
        <v>0</v>
      </c>
      <c r="U15" s="22" t="n">
        <v>1</v>
      </c>
      <c r="V15" s="22" t="n">
        <v>1</v>
      </c>
      <c r="W15" s="22" t="n">
        <v>0</v>
      </c>
      <c r="X15" s="22" t="n">
        <v>0</v>
      </c>
      <c r="Y15" s="19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1" t="n">
        <v>0</v>
      </c>
    </row>
    <row r="16" s="18" customFormat="true" ht="15" hidden="false" customHeight="true" outlineLevel="0" collapsed="false">
      <c r="A16" s="18" t="s">
        <v>40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v>0</v>
      </c>
      <c r="H16" s="19" t="n">
        <v>0</v>
      </c>
      <c r="I16" s="20" t="n">
        <v>0</v>
      </c>
      <c r="J16" s="20" t="n">
        <v>0</v>
      </c>
      <c r="K16" s="20" t="n">
        <v>0</v>
      </c>
      <c r="L16" s="21" t="n">
        <v>0</v>
      </c>
      <c r="M16" s="19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19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1" t="n">
        <v>0</v>
      </c>
    </row>
    <row r="17" s="18" customFormat="true" ht="15" hidden="false" customHeight="true" outlineLevel="0" collapsed="false">
      <c r="A17" s="18" t="s">
        <v>41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0" t="n">
        <v>0</v>
      </c>
      <c r="K17" s="20" t="n">
        <v>0</v>
      </c>
      <c r="L17" s="21" t="n">
        <v>0</v>
      </c>
      <c r="M17" s="19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19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1" t="n">
        <v>0</v>
      </c>
    </row>
    <row r="18" s="18" customFormat="true" ht="15" hidden="false" customHeight="true" outlineLevel="0" collapsed="false">
      <c r="A18" s="18" t="s">
        <v>42</v>
      </c>
      <c r="B18" s="19" t="n">
        <v>0</v>
      </c>
      <c r="C18" s="20" t="n">
        <v>0</v>
      </c>
      <c r="D18" s="20" t="n">
        <v>0</v>
      </c>
      <c r="E18" s="20" t="n">
        <v>1</v>
      </c>
      <c r="F18" s="20" t="n">
        <v>0</v>
      </c>
      <c r="G18" s="21" t="n">
        <v>0</v>
      </c>
      <c r="H18" s="19" t="n">
        <v>0</v>
      </c>
      <c r="I18" s="20" t="n">
        <v>0</v>
      </c>
      <c r="J18" s="20" t="n">
        <v>0</v>
      </c>
      <c r="K18" s="20" t="n">
        <v>0</v>
      </c>
      <c r="L18" s="21" t="n">
        <v>0</v>
      </c>
      <c r="M18" s="19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v>0</v>
      </c>
      <c r="T18" s="22" t="n">
        <v>0</v>
      </c>
      <c r="U18" s="22" t="n">
        <v>1</v>
      </c>
      <c r="V18" s="22" t="n">
        <v>0</v>
      </c>
      <c r="W18" s="22" t="n">
        <v>0</v>
      </c>
      <c r="X18" s="22" t="n">
        <v>0</v>
      </c>
      <c r="Y18" s="19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1" t="n">
        <v>0</v>
      </c>
    </row>
    <row r="19" s="18" customFormat="true" ht="15" hidden="false" customHeight="true" outlineLevel="0" collapsed="false">
      <c r="A19" s="18" t="s">
        <v>43</v>
      </c>
      <c r="B19" s="19" t="n">
        <v>0</v>
      </c>
      <c r="C19" s="20" t="n">
        <v>1</v>
      </c>
      <c r="D19" s="20" t="n">
        <v>0</v>
      </c>
      <c r="E19" s="20" t="n">
        <v>1</v>
      </c>
      <c r="F19" s="20" t="n">
        <v>0</v>
      </c>
      <c r="G19" s="21" t="n">
        <v>0</v>
      </c>
      <c r="H19" s="19" t="n">
        <v>0</v>
      </c>
      <c r="I19" s="20" t="n">
        <v>0</v>
      </c>
      <c r="J19" s="20" t="n">
        <v>0</v>
      </c>
      <c r="K19" s="20" t="n">
        <v>0</v>
      </c>
      <c r="L19" s="21" t="n">
        <v>0</v>
      </c>
      <c r="M19" s="19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v>0</v>
      </c>
      <c r="T19" s="22" t="n">
        <v>0</v>
      </c>
      <c r="U19" s="22" t="n">
        <v>0</v>
      </c>
      <c r="V19" s="22" t="n">
        <v>1</v>
      </c>
      <c r="W19" s="22" t="n">
        <v>0</v>
      </c>
      <c r="X19" s="22" t="n">
        <v>0</v>
      </c>
      <c r="Y19" s="19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1" t="n">
        <v>0</v>
      </c>
    </row>
    <row r="20" customFormat="false" ht="15" hidden="false" customHeight="true" outlineLevel="0" collapsed="false">
      <c r="A20" s="8" t="s">
        <v>44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5" t="n">
        <v>0</v>
      </c>
      <c r="H20" s="23" t="n">
        <v>0</v>
      </c>
      <c r="I20" s="24" t="n">
        <v>0</v>
      </c>
      <c r="J20" s="24" t="n">
        <v>0</v>
      </c>
      <c r="K20" s="24" t="n">
        <v>0</v>
      </c>
      <c r="L20" s="25" t="n">
        <v>0</v>
      </c>
      <c r="M20" s="23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5" t="n">
        <v>0</v>
      </c>
      <c r="S20" s="26" t="n">
        <v>0</v>
      </c>
      <c r="T20" s="26" t="n">
        <v>0</v>
      </c>
      <c r="U20" s="26" t="n">
        <v>3</v>
      </c>
      <c r="V20" s="26" t="n">
        <v>1</v>
      </c>
      <c r="W20" s="26" t="n">
        <v>0</v>
      </c>
      <c r="X20" s="26" t="n">
        <v>0</v>
      </c>
      <c r="Y20" s="23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5" t="n">
        <v>0</v>
      </c>
    </row>
    <row r="21" customFormat="false" ht="15" hidden="false" customHeight="true" outlineLevel="0" collapsed="false">
      <c r="A21" s="8" t="s">
        <v>45</v>
      </c>
      <c r="B21" s="23" t="n">
        <v>0</v>
      </c>
      <c r="C21" s="24" t="n">
        <v>1</v>
      </c>
      <c r="D21" s="24" t="n">
        <v>0</v>
      </c>
      <c r="E21" s="24" t="n">
        <v>0</v>
      </c>
      <c r="F21" s="24" t="n">
        <v>0</v>
      </c>
      <c r="G21" s="25" t="n">
        <v>0</v>
      </c>
      <c r="H21" s="23" t="n">
        <v>0</v>
      </c>
      <c r="I21" s="24" t="n">
        <v>0</v>
      </c>
      <c r="J21" s="24" t="n">
        <v>0</v>
      </c>
      <c r="K21" s="24" t="n">
        <v>0</v>
      </c>
      <c r="L21" s="25" t="n">
        <v>0</v>
      </c>
      <c r="M21" s="23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5" t="n">
        <v>0</v>
      </c>
      <c r="S21" s="26" t="n">
        <v>0</v>
      </c>
      <c r="T21" s="26" t="n">
        <v>0</v>
      </c>
      <c r="U21" s="26" t="n">
        <v>0</v>
      </c>
      <c r="V21" s="26" t="n">
        <v>2</v>
      </c>
      <c r="W21" s="26" t="n">
        <v>0</v>
      </c>
      <c r="X21" s="26" t="n">
        <v>0</v>
      </c>
      <c r="Y21" s="23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5" t="n">
        <v>0</v>
      </c>
    </row>
    <row r="22" customFormat="false" ht="15" hidden="false" customHeight="true" outlineLevel="0" collapsed="false">
      <c r="A22" s="8" t="s">
        <v>46</v>
      </c>
      <c r="B22" s="23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5" t="n">
        <v>0</v>
      </c>
      <c r="H22" s="23" t="n">
        <v>0</v>
      </c>
      <c r="I22" s="24" t="n">
        <v>0</v>
      </c>
      <c r="J22" s="24" t="n">
        <v>0</v>
      </c>
      <c r="K22" s="24" t="n">
        <v>0</v>
      </c>
      <c r="L22" s="25" t="n">
        <v>0</v>
      </c>
      <c r="M22" s="23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5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3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5" t="n">
        <v>0</v>
      </c>
    </row>
    <row r="23" customFormat="false" ht="15" hidden="false" customHeight="true" outlineLevel="0" collapsed="false">
      <c r="A23" s="8" t="s">
        <v>47</v>
      </c>
      <c r="B23" s="23" t="n">
        <v>0</v>
      </c>
      <c r="C23" s="24" t="n">
        <v>2</v>
      </c>
      <c r="D23" s="24" t="n">
        <v>0</v>
      </c>
      <c r="E23" s="24" t="n">
        <v>0</v>
      </c>
      <c r="F23" s="24" t="n">
        <v>0</v>
      </c>
      <c r="G23" s="25" t="n">
        <v>0</v>
      </c>
      <c r="H23" s="23" t="n">
        <v>0</v>
      </c>
      <c r="I23" s="24" t="n">
        <v>0</v>
      </c>
      <c r="J23" s="24" t="n">
        <v>0</v>
      </c>
      <c r="K23" s="24" t="n">
        <v>0</v>
      </c>
      <c r="L23" s="25" t="n">
        <v>0</v>
      </c>
      <c r="M23" s="23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5" t="n">
        <v>0</v>
      </c>
      <c r="S23" s="26" t="n">
        <v>0</v>
      </c>
      <c r="T23" s="26" t="n">
        <v>0</v>
      </c>
      <c r="U23" s="26" t="n">
        <v>1</v>
      </c>
      <c r="V23" s="26" t="n">
        <v>0</v>
      </c>
      <c r="W23" s="26" t="n">
        <v>0</v>
      </c>
      <c r="X23" s="26" t="n">
        <v>0</v>
      </c>
      <c r="Y23" s="23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5" t="n">
        <v>0</v>
      </c>
    </row>
    <row r="24" customFormat="false" ht="15" hidden="false" customHeight="true" outlineLevel="0" collapsed="false">
      <c r="A24" s="8" t="s">
        <v>48</v>
      </c>
      <c r="B24" s="23" t="n">
        <v>0</v>
      </c>
      <c r="C24" s="24" t="n">
        <v>1</v>
      </c>
      <c r="D24" s="24" t="n">
        <v>0</v>
      </c>
      <c r="E24" s="24" t="n">
        <v>3</v>
      </c>
      <c r="F24" s="24" t="n">
        <v>0</v>
      </c>
      <c r="G24" s="25" t="n">
        <v>0</v>
      </c>
      <c r="H24" s="23" t="n">
        <v>0</v>
      </c>
      <c r="I24" s="24" t="n">
        <v>0</v>
      </c>
      <c r="J24" s="24" t="n">
        <v>0</v>
      </c>
      <c r="K24" s="24" t="n">
        <v>0</v>
      </c>
      <c r="L24" s="25" t="n">
        <v>0</v>
      </c>
      <c r="M24" s="23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5" t="n">
        <v>0</v>
      </c>
      <c r="S24" s="26" t="n">
        <v>0</v>
      </c>
      <c r="T24" s="26" t="n">
        <v>0</v>
      </c>
      <c r="U24" s="26" t="n">
        <v>0</v>
      </c>
      <c r="V24" s="26" t="n">
        <v>2</v>
      </c>
      <c r="W24" s="26" t="n">
        <v>0</v>
      </c>
      <c r="X24" s="26" t="n">
        <v>0</v>
      </c>
      <c r="Y24" s="23" t="n">
        <v>0</v>
      </c>
      <c r="Z24" s="24" t="n">
        <v>0</v>
      </c>
      <c r="AA24" s="24" t="n">
        <v>0</v>
      </c>
      <c r="AB24" s="24" t="n">
        <v>0</v>
      </c>
      <c r="AC24" s="24" t="n">
        <v>1</v>
      </c>
      <c r="AD24" s="25" t="n">
        <v>0</v>
      </c>
    </row>
    <row r="25" customFormat="false" ht="15" hidden="false" customHeight="true" outlineLevel="0" collapsed="false">
      <c r="A25" s="8" t="s">
        <v>49</v>
      </c>
      <c r="B25" s="23" t="n">
        <v>0</v>
      </c>
      <c r="C25" s="24" t="n">
        <v>0</v>
      </c>
      <c r="D25" s="24" t="n">
        <v>0</v>
      </c>
      <c r="E25" s="24" t="n">
        <v>3</v>
      </c>
      <c r="F25" s="24" t="n">
        <v>0</v>
      </c>
      <c r="G25" s="25" t="n">
        <v>0</v>
      </c>
      <c r="H25" s="23" t="n">
        <v>0</v>
      </c>
      <c r="I25" s="24" t="n">
        <v>0</v>
      </c>
      <c r="J25" s="24" t="n">
        <v>0</v>
      </c>
      <c r="K25" s="24" t="n">
        <v>0</v>
      </c>
      <c r="L25" s="25" t="n">
        <v>0</v>
      </c>
      <c r="M25" s="23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5" t="n">
        <v>0</v>
      </c>
      <c r="S25" s="26" t="n">
        <v>0</v>
      </c>
      <c r="T25" s="26" t="n">
        <v>0</v>
      </c>
      <c r="U25" s="26" t="n">
        <v>1</v>
      </c>
      <c r="V25" s="26" t="n">
        <v>0</v>
      </c>
      <c r="W25" s="26" t="n">
        <v>0</v>
      </c>
      <c r="X25" s="26" t="n">
        <v>0</v>
      </c>
      <c r="Y25" s="23" t="n">
        <v>0</v>
      </c>
      <c r="Z25" s="24" t="n">
        <v>0</v>
      </c>
      <c r="AA25" s="24" t="n">
        <v>0</v>
      </c>
      <c r="AB25" s="24" t="n">
        <v>0</v>
      </c>
      <c r="AC25" s="24" t="n">
        <v>1</v>
      </c>
      <c r="AD25" s="25" t="n">
        <v>0</v>
      </c>
    </row>
    <row r="26" customFormat="false" ht="15" hidden="false" customHeight="true" outlineLevel="0" collapsed="false">
      <c r="A26" s="8" t="s">
        <v>50</v>
      </c>
      <c r="B26" s="23" t="n">
        <v>0</v>
      </c>
      <c r="C26" s="24" t="n">
        <v>0</v>
      </c>
      <c r="D26" s="24" t="n">
        <v>0</v>
      </c>
      <c r="E26" s="24" t="n">
        <v>4</v>
      </c>
      <c r="F26" s="24" t="n">
        <v>0</v>
      </c>
      <c r="G26" s="25" t="n">
        <v>0</v>
      </c>
      <c r="H26" s="23" t="n">
        <v>0</v>
      </c>
      <c r="I26" s="24" t="n">
        <v>0</v>
      </c>
      <c r="J26" s="24" t="n">
        <v>0</v>
      </c>
      <c r="K26" s="24" t="n">
        <v>0</v>
      </c>
      <c r="L26" s="25" t="n">
        <v>0</v>
      </c>
      <c r="M26" s="23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5" t="n">
        <v>0</v>
      </c>
      <c r="S26" s="26" t="n">
        <v>0</v>
      </c>
      <c r="T26" s="26" t="n">
        <v>0</v>
      </c>
      <c r="U26" s="26" t="n">
        <v>2</v>
      </c>
      <c r="V26" s="26" t="n">
        <v>1</v>
      </c>
      <c r="W26" s="26" t="n">
        <v>0</v>
      </c>
      <c r="X26" s="26" t="n">
        <v>0</v>
      </c>
      <c r="Y26" s="23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5" t="n">
        <v>0</v>
      </c>
    </row>
    <row r="27" customFormat="false" ht="15" hidden="false" customHeight="true" outlineLevel="0" collapsed="false">
      <c r="A27" s="8" t="s">
        <v>51</v>
      </c>
      <c r="B27" s="23" t="n">
        <v>0</v>
      </c>
      <c r="C27" s="24" t="n">
        <v>2</v>
      </c>
      <c r="D27" s="24" t="n">
        <v>0</v>
      </c>
      <c r="E27" s="24" t="n">
        <v>6</v>
      </c>
      <c r="F27" s="24" t="n">
        <v>0</v>
      </c>
      <c r="G27" s="25" t="n">
        <v>0</v>
      </c>
      <c r="H27" s="23" t="n">
        <v>0</v>
      </c>
      <c r="I27" s="24" t="n">
        <v>0</v>
      </c>
      <c r="J27" s="24" t="n">
        <v>0</v>
      </c>
      <c r="K27" s="24" t="n">
        <v>0</v>
      </c>
      <c r="L27" s="25" t="n">
        <v>0</v>
      </c>
      <c r="M27" s="23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5" t="n">
        <v>0</v>
      </c>
      <c r="S27" s="26" t="n">
        <v>0</v>
      </c>
      <c r="T27" s="26" t="n">
        <v>0</v>
      </c>
      <c r="U27" s="26" t="n">
        <v>6</v>
      </c>
      <c r="V27" s="26" t="n">
        <v>1</v>
      </c>
      <c r="W27" s="26" t="n">
        <v>0</v>
      </c>
      <c r="X27" s="26" t="n">
        <v>0</v>
      </c>
      <c r="Y27" s="23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5" t="n">
        <v>0</v>
      </c>
    </row>
    <row r="28" customFormat="false" ht="15" hidden="false" customHeight="true" outlineLevel="0" collapsed="false">
      <c r="A28" s="8" t="s">
        <v>52</v>
      </c>
      <c r="B28" s="23" t="n">
        <v>0</v>
      </c>
      <c r="C28" s="24" t="n">
        <v>2</v>
      </c>
      <c r="D28" s="24" t="n">
        <v>0</v>
      </c>
      <c r="E28" s="24" t="n">
        <v>5</v>
      </c>
      <c r="F28" s="24" t="n">
        <v>0</v>
      </c>
      <c r="G28" s="25" t="n">
        <v>0</v>
      </c>
      <c r="H28" s="23" t="n">
        <v>0</v>
      </c>
      <c r="I28" s="24" t="n">
        <v>0</v>
      </c>
      <c r="J28" s="24" t="n">
        <v>0</v>
      </c>
      <c r="K28" s="24" t="n">
        <v>0</v>
      </c>
      <c r="L28" s="25" t="n">
        <v>0</v>
      </c>
      <c r="M28" s="23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5" t="n">
        <v>0</v>
      </c>
      <c r="S28" s="26" t="n">
        <v>0</v>
      </c>
      <c r="T28" s="26" t="n">
        <v>0</v>
      </c>
      <c r="U28" s="26" t="n">
        <v>3</v>
      </c>
      <c r="V28" s="26" t="n">
        <v>1</v>
      </c>
      <c r="W28" s="26" t="n">
        <v>0</v>
      </c>
      <c r="X28" s="26" t="n">
        <v>0</v>
      </c>
      <c r="Y28" s="23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5" t="n">
        <v>0</v>
      </c>
    </row>
    <row r="29" customFormat="false" ht="15" hidden="false" customHeight="true" outlineLevel="0" collapsed="false">
      <c r="A29" s="8" t="s">
        <v>53</v>
      </c>
      <c r="B29" s="23" t="n">
        <v>0</v>
      </c>
      <c r="C29" s="24" t="n">
        <v>6</v>
      </c>
      <c r="D29" s="24" t="n">
        <v>0</v>
      </c>
      <c r="E29" s="24" t="n">
        <v>8</v>
      </c>
      <c r="F29" s="24" t="n">
        <v>0</v>
      </c>
      <c r="G29" s="25" t="n">
        <v>0</v>
      </c>
      <c r="H29" s="23" t="n">
        <v>0</v>
      </c>
      <c r="I29" s="24" t="n">
        <v>0</v>
      </c>
      <c r="J29" s="24" t="n">
        <v>0</v>
      </c>
      <c r="K29" s="24" t="n">
        <v>0</v>
      </c>
      <c r="L29" s="25" t="n">
        <v>0</v>
      </c>
      <c r="M29" s="23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5" t="n">
        <v>0</v>
      </c>
      <c r="S29" s="26" t="n">
        <v>0</v>
      </c>
      <c r="T29" s="26" t="n">
        <v>0</v>
      </c>
      <c r="U29" s="26" t="n">
        <v>3</v>
      </c>
      <c r="V29" s="26" t="n">
        <v>2</v>
      </c>
      <c r="W29" s="26" t="n">
        <v>0</v>
      </c>
      <c r="X29" s="26" t="n">
        <v>0</v>
      </c>
      <c r="Y29" s="23" t="n">
        <v>0</v>
      </c>
      <c r="Z29" s="24" t="n">
        <v>1</v>
      </c>
      <c r="AA29" s="24" t="n">
        <v>0</v>
      </c>
      <c r="AB29" s="24" t="n">
        <v>0</v>
      </c>
      <c r="AC29" s="24" t="n">
        <v>3</v>
      </c>
      <c r="AD29" s="25" t="n">
        <v>0</v>
      </c>
    </row>
    <row r="30" customFormat="false" ht="15" hidden="false" customHeight="true" outlineLevel="0" collapsed="false">
      <c r="A30" s="8" t="s">
        <v>54</v>
      </c>
      <c r="B30" s="23" t="n">
        <v>0</v>
      </c>
      <c r="C30" s="24" t="n">
        <v>2</v>
      </c>
      <c r="D30" s="24" t="n">
        <v>0</v>
      </c>
      <c r="E30" s="24" t="n">
        <v>3</v>
      </c>
      <c r="F30" s="24" t="n">
        <v>0</v>
      </c>
      <c r="G30" s="25" t="n">
        <v>0</v>
      </c>
      <c r="H30" s="23" t="n">
        <v>0</v>
      </c>
      <c r="I30" s="24" t="n">
        <v>0</v>
      </c>
      <c r="J30" s="24" t="n">
        <v>0</v>
      </c>
      <c r="K30" s="24" t="n">
        <v>0</v>
      </c>
      <c r="L30" s="25" t="n">
        <v>0</v>
      </c>
      <c r="M30" s="23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5" t="n">
        <v>0</v>
      </c>
      <c r="S30" s="26" t="n">
        <v>0</v>
      </c>
      <c r="T30" s="26" t="n">
        <v>0</v>
      </c>
      <c r="U30" s="26" t="n">
        <v>3</v>
      </c>
      <c r="V30" s="26" t="n">
        <v>5</v>
      </c>
      <c r="W30" s="26" t="n">
        <v>0</v>
      </c>
      <c r="X30" s="26" t="n">
        <v>0</v>
      </c>
      <c r="Y30" s="23" t="n">
        <v>0</v>
      </c>
      <c r="Z30" s="24" t="n">
        <v>1</v>
      </c>
      <c r="AA30" s="24" t="n">
        <v>0</v>
      </c>
      <c r="AB30" s="24" t="n">
        <v>0</v>
      </c>
      <c r="AC30" s="24" t="n">
        <v>0</v>
      </c>
      <c r="AD30" s="25" t="n">
        <v>0</v>
      </c>
    </row>
    <row r="31" customFormat="false" ht="15" hidden="false" customHeight="true" outlineLevel="0" collapsed="false">
      <c r="A31" s="8" t="s">
        <v>55</v>
      </c>
      <c r="B31" s="23" t="n">
        <v>0</v>
      </c>
      <c r="C31" s="24" t="n">
        <v>4</v>
      </c>
      <c r="D31" s="24" t="n">
        <v>0</v>
      </c>
      <c r="E31" s="24" t="n">
        <v>10</v>
      </c>
      <c r="F31" s="24" t="n">
        <v>0</v>
      </c>
      <c r="G31" s="25" t="n">
        <v>0</v>
      </c>
      <c r="H31" s="23" t="n">
        <v>0</v>
      </c>
      <c r="I31" s="24" t="n">
        <v>0</v>
      </c>
      <c r="J31" s="24" t="n">
        <v>0</v>
      </c>
      <c r="K31" s="24" t="n">
        <v>0</v>
      </c>
      <c r="L31" s="25" t="n">
        <v>0</v>
      </c>
      <c r="M31" s="23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5" t="n">
        <v>0</v>
      </c>
      <c r="S31" s="26" t="n">
        <v>0</v>
      </c>
      <c r="T31" s="26" t="n">
        <v>0</v>
      </c>
      <c r="U31" s="26" t="n">
        <v>6</v>
      </c>
      <c r="V31" s="26" t="n">
        <v>5</v>
      </c>
      <c r="W31" s="26" t="n">
        <v>0</v>
      </c>
      <c r="X31" s="26" t="n">
        <v>0</v>
      </c>
      <c r="Y31" s="23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5" t="n">
        <v>0</v>
      </c>
    </row>
    <row r="32" customFormat="false" ht="15" hidden="false" customHeight="true" outlineLevel="0" collapsed="false">
      <c r="A32" s="8" t="s">
        <v>56</v>
      </c>
      <c r="B32" s="23" t="n">
        <v>0</v>
      </c>
      <c r="C32" s="24" t="n">
        <v>4</v>
      </c>
      <c r="D32" s="24" t="n">
        <v>0</v>
      </c>
      <c r="E32" s="24" t="n">
        <v>7</v>
      </c>
      <c r="F32" s="24" t="n">
        <v>0</v>
      </c>
      <c r="G32" s="25" t="n">
        <v>0</v>
      </c>
      <c r="H32" s="23" t="n">
        <v>0</v>
      </c>
      <c r="I32" s="24" t="n">
        <v>0</v>
      </c>
      <c r="J32" s="24" t="n">
        <v>0</v>
      </c>
      <c r="K32" s="24" t="n">
        <v>0</v>
      </c>
      <c r="L32" s="25" t="n">
        <v>0</v>
      </c>
      <c r="M32" s="23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5" t="n">
        <v>0</v>
      </c>
      <c r="S32" s="26" t="n">
        <v>0</v>
      </c>
      <c r="T32" s="26" t="n">
        <v>0</v>
      </c>
      <c r="U32" s="26" t="n">
        <v>11</v>
      </c>
      <c r="V32" s="26" t="n">
        <v>8</v>
      </c>
      <c r="W32" s="26" t="n">
        <v>0</v>
      </c>
      <c r="X32" s="26" t="n">
        <v>0</v>
      </c>
      <c r="Y32" s="23" t="n">
        <v>0</v>
      </c>
      <c r="Z32" s="24" t="n">
        <v>0</v>
      </c>
      <c r="AA32" s="24" t="n">
        <v>0</v>
      </c>
      <c r="AB32" s="24" t="n">
        <v>0</v>
      </c>
      <c r="AC32" s="24" t="n">
        <v>1</v>
      </c>
      <c r="AD32" s="25" t="n">
        <v>0</v>
      </c>
    </row>
    <row r="33" customFormat="false" ht="15" hidden="false" customHeight="true" outlineLevel="0" collapsed="false">
      <c r="A33" s="8" t="s">
        <v>57</v>
      </c>
      <c r="B33" s="23" t="n">
        <v>0</v>
      </c>
      <c r="C33" s="24" t="n">
        <v>9</v>
      </c>
      <c r="D33" s="24" t="n">
        <v>0</v>
      </c>
      <c r="E33" s="24" t="n">
        <v>19</v>
      </c>
      <c r="F33" s="24" t="n">
        <v>0</v>
      </c>
      <c r="G33" s="25" t="n">
        <v>0</v>
      </c>
      <c r="H33" s="23" t="n">
        <v>0</v>
      </c>
      <c r="I33" s="24" t="n">
        <v>0</v>
      </c>
      <c r="J33" s="24" t="n">
        <v>0</v>
      </c>
      <c r="K33" s="24" t="n">
        <v>0</v>
      </c>
      <c r="L33" s="25" t="n">
        <v>0</v>
      </c>
      <c r="M33" s="23" t="n">
        <v>0</v>
      </c>
      <c r="N33" s="24" t="n">
        <v>1</v>
      </c>
      <c r="O33" s="24" t="n">
        <v>0</v>
      </c>
      <c r="P33" s="24" t="n">
        <v>0</v>
      </c>
      <c r="Q33" s="24" t="n">
        <v>0</v>
      </c>
      <c r="R33" s="25" t="n">
        <v>0</v>
      </c>
      <c r="S33" s="26" t="n">
        <v>0</v>
      </c>
      <c r="T33" s="26" t="n">
        <v>0</v>
      </c>
      <c r="U33" s="26" t="n">
        <v>6</v>
      </c>
      <c r="V33" s="26" t="n">
        <v>3</v>
      </c>
      <c r="W33" s="26" t="n">
        <v>0</v>
      </c>
      <c r="X33" s="26" t="n">
        <v>0</v>
      </c>
      <c r="Y33" s="23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5" t="n">
        <v>0</v>
      </c>
    </row>
    <row r="34" customFormat="false" ht="15" hidden="false" customHeight="true" outlineLevel="0" collapsed="false">
      <c r="A34" s="8" t="s">
        <v>58</v>
      </c>
      <c r="B34" s="23" t="n">
        <v>0</v>
      </c>
      <c r="C34" s="24" t="n">
        <v>4</v>
      </c>
      <c r="D34" s="24" t="n">
        <v>0</v>
      </c>
      <c r="E34" s="24" t="n">
        <v>20</v>
      </c>
      <c r="F34" s="24" t="n">
        <v>0</v>
      </c>
      <c r="G34" s="25" t="n">
        <v>0</v>
      </c>
      <c r="H34" s="23" t="n">
        <v>0</v>
      </c>
      <c r="I34" s="24" t="n">
        <v>0</v>
      </c>
      <c r="J34" s="24" t="n">
        <v>0</v>
      </c>
      <c r="K34" s="24" t="n">
        <v>0</v>
      </c>
      <c r="L34" s="25" t="n">
        <v>0</v>
      </c>
      <c r="M34" s="23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5" t="n">
        <v>0</v>
      </c>
      <c r="S34" s="26" t="n">
        <v>0</v>
      </c>
      <c r="T34" s="26" t="n">
        <v>0</v>
      </c>
      <c r="U34" s="26" t="n">
        <v>6</v>
      </c>
      <c r="V34" s="26" t="n">
        <v>6</v>
      </c>
      <c r="W34" s="26" t="n">
        <v>0</v>
      </c>
      <c r="X34" s="26" t="n">
        <v>0</v>
      </c>
      <c r="Y34" s="23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5" t="n">
        <v>0</v>
      </c>
    </row>
    <row r="35" customFormat="false" ht="15" hidden="false" customHeight="true" outlineLevel="0" collapsed="false">
      <c r="A35" s="8" t="s">
        <v>59</v>
      </c>
      <c r="B35" s="23" t="n">
        <v>0</v>
      </c>
      <c r="C35" s="24" t="n">
        <v>7</v>
      </c>
      <c r="D35" s="24" t="n">
        <v>0</v>
      </c>
      <c r="E35" s="24" t="n">
        <v>12</v>
      </c>
      <c r="F35" s="24" t="n">
        <v>0</v>
      </c>
      <c r="G35" s="25" t="n">
        <v>0</v>
      </c>
      <c r="H35" s="23" t="n">
        <v>0</v>
      </c>
      <c r="I35" s="24" t="n">
        <v>0</v>
      </c>
      <c r="J35" s="24" t="n">
        <v>0</v>
      </c>
      <c r="K35" s="24" t="n">
        <v>0</v>
      </c>
      <c r="L35" s="25" t="n">
        <v>0</v>
      </c>
      <c r="M35" s="23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5" t="n">
        <v>0</v>
      </c>
      <c r="S35" s="26" t="n">
        <v>0</v>
      </c>
      <c r="T35" s="26" t="n">
        <v>0</v>
      </c>
      <c r="U35" s="26" t="n">
        <v>6</v>
      </c>
      <c r="V35" s="26" t="n">
        <v>4</v>
      </c>
      <c r="W35" s="26" t="n">
        <v>0</v>
      </c>
      <c r="X35" s="26" t="n">
        <v>0</v>
      </c>
      <c r="Y35" s="23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5" t="n">
        <v>0</v>
      </c>
    </row>
    <row r="36" customFormat="false" ht="15" hidden="false" customHeight="true" outlineLevel="0" collapsed="false">
      <c r="A36" s="8" t="s">
        <v>60</v>
      </c>
      <c r="B36" s="23" t="n">
        <v>0</v>
      </c>
      <c r="C36" s="24" t="n">
        <v>8</v>
      </c>
      <c r="D36" s="24" t="n">
        <v>0</v>
      </c>
      <c r="E36" s="24" t="n">
        <v>9</v>
      </c>
      <c r="F36" s="24" t="n">
        <v>0</v>
      </c>
      <c r="G36" s="25" t="n">
        <v>0</v>
      </c>
      <c r="H36" s="23" t="n">
        <v>0</v>
      </c>
      <c r="I36" s="24" t="n">
        <v>0</v>
      </c>
      <c r="J36" s="24" t="n">
        <v>0</v>
      </c>
      <c r="K36" s="24" t="n">
        <v>0</v>
      </c>
      <c r="L36" s="25" t="n">
        <v>0</v>
      </c>
      <c r="M36" s="23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5" t="n">
        <v>0</v>
      </c>
      <c r="S36" s="26" t="n">
        <v>0</v>
      </c>
      <c r="T36" s="26" t="n">
        <v>0</v>
      </c>
      <c r="U36" s="26" t="n">
        <v>9</v>
      </c>
      <c r="V36" s="26" t="n">
        <v>6</v>
      </c>
      <c r="W36" s="26" t="n">
        <v>0</v>
      </c>
      <c r="X36" s="26" t="n">
        <v>0</v>
      </c>
      <c r="Y36" s="23" t="n">
        <v>0</v>
      </c>
      <c r="Z36" s="24" t="n">
        <v>1</v>
      </c>
      <c r="AA36" s="24" t="n">
        <v>0</v>
      </c>
      <c r="AB36" s="24" t="n">
        <v>0</v>
      </c>
      <c r="AC36" s="24" t="n">
        <v>0</v>
      </c>
      <c r="AD36" s="25" t="n">
        <v>0</v>
      </c>
    </row>
    <row r="37" customFormat="false" ht="15" hidden="false" customHeight="true" outlineLevel="0" collapsed="false">
      <c r="A37" s="8" t="s">
        <v>61</v>
      </c>
      <c r="B37" s="23" t="n">
        <v>0</v>
      </c>
      <c r="C37" s="24" t="n">
        <v>3</v>
      </c>
      <c r="D37" s="24" t="n">
        <v>0</v>
      </c>
      <c r="E37" s="24" t="n">
        <v>16</v>
      </c>
      <c r="F37" s="24" t="n">
        <v>0</v>
      </c>
      <c r="G37" s="25" t="n">
        <v>0</v>
      </c>
      <c r="H37" s="23" t="n">
        <v>0</v>
      </c>
      <c r="I37" s="24" t="n">
        <v>0</v>
      </c>
      <c r="J37" s="24" t="n">
        <v>0</v>
      </c>
      <c r="K37" s="24" t="n">
        <v>0</v>
      </c>
      <c r="L37" s="25" t="n">
        <v>0</v>
      </c>
      <c r="M37" s="23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5" t="n">
        <v>0</v>
      </c>
      <c r="S37" s="26" t="n">
        <v>0</v>
      </c>
      <c r="T37" s="26" t="n">
        <v>0</v>
      </c>
      <c r="U37" s="26" t="n">
        <v>14</v>
      </c>
      <c r="V37" s="26" t="n">
        <v>3</v>
      </c>
      <c r="W37" s="26" t="n">
        <v>0</v>
      </c>
      <c r="X37" s="26" t="n">
        <v>0</v>
      </c>
      <c r="Y37" s="23" t="n">
        <v>0</v>
      </c>
      <c r="Z37" s="24" t="n">
        <v>0</v>
      </c>
      <c r="AA37" s="24" t="n">
        <v>0</v>
      </c>
      <c r="AB37" s="24" t="n">
        <v>0</v>
      </c>
      <c r="AC37" s="24" t="n">
        <v>1</v>
      </c>
      <c r="AD37" s="25" t="n">
        <v>0</v>
      </c>
    </row>
    <row r="38" customFormat="false" ht="15" hidden="false" customHeight="true" outlineLevel="0" collapsed="false">
      <c r="A38" s="8" t="s">
        <v>62</v>
      </c>
      <c r="B38" s="23" t="n">
        <v>0</v>
      </c>
      <c r="C38" s="24" t="n">
        <v>4</v>
      </c>
      <c r="D38" s="24" t="n">
        <v>0</v>
      </c>
      <c r="E38" s="24" t="n">
        <v>8</v>
      </c>
      <c r="F38" s="24" t="n">
        <v>0</v>
      </c>
      <c r="G38" s="25" t="n">
        <v>0</v>
      </c>
      <c r="H38" s="23" t="n">
        <v>0</v>
      </c>
      <c r="I38" s="24" t="n">
        <v>0</v>
      </c>
      <c r="J38" s="24" t="n">
        <v>0</v>
      </c>
      <c r="K38" s="24" t="n">
        <v>0</v>
      </c>
      <c r="L38" s="25" t="n">
        <v>0</v>
      </c>
      <c r="M38" s="23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5" t="n">
        <v>0</v>
      </c>
      <c r="S38" s="26" t="n">
        <v>0</v>
      </c>
      <c r="T38" s="26" t="n">
        <v>0</v>
      </c>
      <c r="U38" s="26" t="n">
        <v>8</v>
      </c>
      <c r="V38" s="26" t="n">
        <v>4</v>
      </c>
      <c r="W38" s="26" t="n">
        <v>0</v>
      </c>
      <c r="X38" s="26" t="n">
        <v>0</v>
      </c>
      <c r="Y38" s="23" t="n">
        <v>0</v>
      </c>
      <c r="Z38" s="24" t="n">
        <v>1</v>
      </c>
      <c r="AA38" s="24" t="n">
        <v>1</v>
      </c>
      <c r="AB38" s="24" t="n">
        <v>0</v>
      </c>
      <c r="AC38" s="24" t="n">
        <v>2</v>
      </c>
      <c r="AD38" s="25" t="n">
        <v>0</v>
      </c>
    </row>
    <row r="39" customFormat="false" ht="15" hidden="false" customHeight="true" outlineLevel="0" collapsed="false">
      <c r="A39" s="8" t="s">
        <v>63</v>
      </c>
      <c r="B39" s="23" t="n">
        <v>0</v>
      </c>
      <c r="C39" s="24" t="n">
        <v>4</v>
      </c>
      <c r="D39" s="24" t="n">
        <v>0</v>
      </c>
      <c r="E39" s="24" t="n">
        <v>16</v>
      </c>
      <c r="F39" s="24" t="n">
        <v>0</v>
      </c>
      <c r="G39" s="25" t="n">
        <v>0</v>
      </c>
      <c r="H39" s="23" t="n">
        <v>0</v>
      </c>
      <c r="I39" s="24" t="n">
        <v>0</v>
      </c>
      <c r="J39" s="24" t="n">
        <v>0</v>
      </c>
      <c r="K39" s="24" t="n">
        <v>0</v>
      </c>
      <c r="L39" s="25" t="n">
        <v>0</v>
      </c>
      <c r="M39" s="23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5" t="n">
        <v>0</v>
      </c>
      <c r="S39" s="26" t="n">
        <v>0</v>
      </c>
      <c r="T39" s="26" t="n">
        <v>0</v>
      </c>
      <c r="U39" s="26" t="n">
        <v>8</v>
      </c>
      <c r="V39" s="26" t="n">
        <v>5</v>
      </c>
      <c r="W39" s="26" t="n">
        <v>0</v>
      </c>
      <c r="X39" s="26" t="n">
        <v>0</v>
      </c>
      <c r="Y39" s="23" t="n">
        <v>0</v>
      </c>
      <c r="Z39" s="24" t="n">
        <v>2</v>
      </c>
      <c r="AA39" s="24" t="n">
        <v>0</v>
      </c>
      <c r="AB39" s="24" t="n">
        <v>0</v>
      </c>
      <c r="AC39" s="24" t="n">
        <v>0</v>
      </c>
      <c r="AD39" s="25" t="n">
        <v>0</v>
      </c>
    </row>
    <row r="40" customFormat="false" ht="15" hidden="false" customHeight="true" outlineLevel="0" collapsed="false">
      <c r="A40" s="8" t="s">
        <v>64</v>
      </c>
      <c r="B40" s="23" t="n">
        <v>0</v>
      </c>
      <c r="C40" s="24" t="n">
        <v>9</v>
      </c>
      <c r="D40" s="24" t="n">
        <v>1</v>
      </c>
      <c r="E40" s="24" t="n">
        <v>12</v>
      </c>
      <c r="F40" s="24" t="n">
        <v>0</v>
      </c>
      <c r="G40" s="25" t="n">
        <v>0</v>
      </c>
      <c r="H40" s="23" t="n">
        <v>0</v>
      </c>
      <c r="I40" s="24" t="n">
        <v>0</v>
      </c>
      <c r="J40" s="24" t="n">
        <v>0</v>
      </c>
      <c r="K40" s="24" t="n">
        <v>0</v>
      </c>
      <c r="L40" s="25" t="n">
        <v>0</v>
      </c>
      <c r="M40" s="23" t="n">
        <v>0</v>
      </c>
      <c r="N40" s="24" t="n">
        <v>0</v>
      </c>
      <c r="O40" s="24" t="n">
        <v>0</v>
      </c>
      <c r="P40" s="24" t="n">
        <v>1</v>
      </c>
      <c r="Q40" s="24" t="n">
        <v>0</v>
      </c>
      <c r="R40" s="25" t="n">
        <v>0</v>
      </c>
      <c r="S40" s="26" t="n">
        <v>0</v>
      </c>
      <c r="T40" s="26" t="n">
        <v>0</v>
      </c>
      <c r="U40" s="26" t="n">
        <v>9</v>
      </c>
      <c r="V40" s="26" t="n">
        <v>13</v>
      </c>
      <c r="W40" s="26" t="n">
        <v>0</v>
      </c>
      <c r="X40" s="26" t="n">
        <v>0</v>
      </c>
      <c r="Y40" s="23" t="n">
        <v>0</v>
      </c>
      <c r="Z40" s="24" t="n">
        <v>0</v>
      </c>
      <c r="AA40" s="24" t="n">
        <v>0</v>
      </c>
      <c r="AB40" s="24" t="n">
        <v>0</v>
      </c>
      <c r="AC40" s="24" t="n">
        <v>1</v>
      </c>
      <c r="AD40" s="25" t="n">
        <v>0</v>
      </c>
    </row>
    <row r="41" customFormat="false" ht="15" hidden="false" customHeight="true" outlineLevel="0" collapsed="false">
      <c r="A41" s="8" t="s">
        <v>65</v>
      </c>
      <c r="B41" s="23" t="n">
        <v>0</v>
      </c>
      <c r="C41" s="24" t="n">
        <v>7</v>
      </c>
      <c r="D41" s="24" t="n">
        <v>0</v>
      </c>
      <c r="E41" s="24" t="n">
        <v>12</v>
      </c>
      <c r="F41" s="24" t="n">
        <v>0</v>
      </c>
      <c r="G41" s="25" t="n">
        <v>0</v>
      </c>
      <c r="H41" s="23" t="n">
        <v>0</v>
      </c>
      <c r="I41" s="24" t="n">
        <v>0</v>
      </c>
      <c r="J41" s="24" t="n">
        <v>0</v>
      </c>
      <c r="K41" s="24" t="n">
        <v>0</v>
      </c>
      <c r="L41" s="25" t="n">
        <v>0</v>
      </c>
      <c r="M41" s="23" t="n">
        <v>0</v>
      </c>
      <c r="N41" s="24" t="n">
        <v>1</v>
      </c>
      <c r="O41" s="24" t="n">
        <v>0</v>
      </c>
      <c r="P41" s="24" t="n">
        <v>0</v>
      </c>
      <c r="Q41" s="24" t="n">
        <v>0</v>
      </c>
      <c r="R41" s="25" t="n">
        <v>0</v>
      </c>
      <c r="S41" s="26" t="n">
        <v>0</v>
      </c>
      <c r="T41" s="26" t="n">
        <v>0</v>
      </c>
      <c r="U41" s="26" t="n">
        <v>13</v>
      </c>
      <c r="V41" s="26" t="n">
        <v>7</v>
      </c>
      <c r="W41" s="26" t="n">
        <v>0</v>
      </c>
      <c r="X41" s="26" t="n">
        <v>0</v>
      </c>
      <c r="Y41" s="23" t="n">
        <v>0</v>
      </c>
      <c r="Z41" s="24" t="n">
        <v>2</v>
      </c>
      <c r="AA41" s="24" t="n">
        <v>0</v>
      </c>
      <c r="AB41" s="24" t="n">
        <v>0</v>
      </c>
      <c r="AC41" s="24" t="n">
        <v>2</v>
      </c>
      <c r="AD41" s="25" t="n">
        <v>0</v>
      </c>
    </row>
    <row r="42" customFormat="false" ht="15" hidden="false" customHeight="true" outlineLevel="0" collapsed="false">
      <c r="A42" s="8" t="s">
        <v>66</v>
      </c>
      <c r="B42" s="23" t="n">
        <v>0</v>
      </c>
      <c r="C42" s="24" t="n">
        <v>6</v>
      </c>
      <c r="D42" s="24" t="n">
        <v>0</v>
      </c>
      <c r="E42" s="24" t="n">
        <v>14</v>
      </c>
      <c r="F42" s="24" t="n">
        <v>0</v>
      </c>
      <c r="G42" s="25" t="n">
        <v>0</v>
      </c>
      <c r="H42" s="23" t="n">
        <v>0</v>
      </c>
      <c r="I42" s="24" t="n">
        <v>0</v>
      </c>
      <c r="J42" s="24" t="n">
        <v>0</v>
      </c>
      <c r="K42" s="24" t="n">
        <v>0</v>
      </c>
      <c r="L42" s="25" t="n">
        <v>0</v>
      </c>
      <c r="M42" s="23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5" t="n">
        <v>0</v>
      </c>
      <c r="S42" s="26" t="n">
        <v>0</v>
      </c>
      <c r="T42" s="26" t="n">
        <v>0</v>
      </c>
      <c r="U42" s="26" t="n">
        <v>10</v>
      </c>
      <c r="V42" s="26" t="n">
        <v>10</v>
      </c>
      <c r="W42" s="26" t="n">
        <v>0</v>
      </c>
      <c r="X42" s="26" t="n">
        <v>0</v>
      </c>
      <c r="Y42" s="23" t="n">
        <v>0</v>
      </c>
      <c r="Z42" s="24" t="n">
        <v>0</v>
      </c>
      <c r="AA42" s="24" t="n">
        <v>0</v>
      </c>
      <c r="AB42" s="24" t="n">
        <v>0</v>
      </c>
      <c r="AC42" s="24" t="n">
        <v>2</v>
      </c>
      <c r="AD42" s="25" t="n">
        <v>0</v>
      </c>
    </row>
    <row r="43" customFormat="false" ht="15" hidden="false" customHeight="true" outlineLevel="0" collapsed="false">
      <c r="A43" s="8" t="s">
        <v>67</v>
      </c>
      <c r="B43" s="23" t="n">
        <v>0</v>
      </c>
      <c r="C43" s="24" t="n">
        <v>6</v>
      </c>
      <c r="D43" s="24" t="n">
        <v>0</v>
      </c>
      <c r="E43" s="24" t="n">
        <v>16</v>
      </c>
      <c r="F43" s="24" t="n">
        <v>0</v>
      </c>
      <c r="G43" s="25" t="n">
        <v>0</v>
      </c>
      <c r="H43" s="23" t="n">
        <v>0</v>
      </c>
      <c r="I43" s="24" t="n">
        <v>0</v>
      </c>
      <c r="J43" s="24" t="n">
        <v>0</v>
      </c>
      <c r="K43" s="24" t="n">
        <v>0</v>
      </c>
      <c r="L43" s="25" t="n">
        <v>0</v>
      </c>
      <c r="M43" s="23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5" t="n">
        <v>0</v>
      </c>
      <c r="S43" s="26" t="n">
        <v>0</v>
      </c>
      <c r="T43" s="26" t="n">
        <v>0</v>
      </c>
      <c r="U43" s="26" t="n">
        <v>10</v>
      </c>
      <c r="V43" s="26" t="n">
        <v>3</v>
      </c>
      <c r="W43" s="26" t="n">
        <v>0</v>
      </c>
      <c r="X43" s="26" t="n">
        <v>0</v>
      </c>
      <c r="Y43" s="23" t="n">
        <v>0</v>
      </c>
      <c r="Z43" s="24" t="n">
        <v>1</v>
      </c>
      <c r="AA43" s="24" t="n">
        <v>0</v>
      </c>
      <c r="AB43" s="24" t="n">
        <v>0</v>
      </c>
      <c r="AC43" s="24" t="n">
        <v>1</v>
      </c>
      <c r="AD43" s="25" t="n">
        <v>0</v>
      </c>
    </row>
    <row r="44" customFormat="false" ht="15" hidden="false" customHeight="true" outlineLevel="0" collapsed="false">
      <c r="A44" s="8" t="s">
        <v>68</v>
      </c>
      <c r="B44" s="23" t="n">
        <v>0</v>
      </c>
      <c r="C44" s="24" t="n">
        <v>4</v>
      </c>
      <c r="D44" s="24" t="n">
        <v>0</v>
      </c>
      <c r="E44" s="24" t="n">
        <v>8</v>
      </c>
      <c r="F44" s="24" t="n">
        <v>0</v>
      </c>
      <c r="G44" s="25" t="n">
        <v>0</v>
      </c>
      <c r="H44" s="23" t="n">
        <v>0</v>
      </c>
      <c r="I44" s="24" t="n">
        <v>0</v>
      </c>
      <c r="J44" s="24" t="n">
        <v>0</v>
      </c>
      <c r="K44" s="24" t="n">
        <v>0</v>
      </c>
      <c r="L44" s="25" t="n">
        <v>0</v>
      </c>
      <c r="M44" s="23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5" t="n">
        <v>0</v>
      </c>
      <c r="S44" s="26" t="n">
        <v>0</v>
      </c>
      <c r="T44" s="26" t="n">
        <v>0</v>
      </c>
      <c r="U44" s="26" t="n">
        <v>13</v>
      </c>
      <c r="V44" s="26" t="n">
        <v>2</v>
      </c>
      <c r="W44" s="26" t="n">
        <v>0</v>
      </c>
      <c r="X44" s="26" t="n">
        <v>0</v>
      </c>
      <c r="Y44" s="23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5" t="n">
        <v>0</v>
      </c>
    </row>
    <row r="45" customFormat="false" ht="15" hidden="false" customHeight="true" outlineLevel="0" collapsed="false">
      <c r="A45" s="8" t="s">
        <v>69</v>
      </c>
      <c r="B45" s="23" t="n">
        <v>0</v>
      </c>
      <c r="C45" s="24" t="n">
        <v>10</v>
      </c>
      <c r="D45" s="24" t="n">
        <v>0</v>
      </c>
      <c r="E45" s="24" t="n">
        <v>6</v>
      </c>
      <c r="F45" s="24" t="n">
        <v>0</v>
      </c>
      <c r="G45" s="25" t="n">
        <v>0</v>
      </c>
      <c r="H45" s="23" t="n">
        <v>0</v>
      </c>
      <c r="I45" s="24" t="n">
        <v>0</v>
      </c>
      <c r="J45" s="24" t="n">
        <v>0</v>
      </c>
      <c r="K45" s="24" t="n">
        <v>0</v>
      </c>
      <c r="L45" s="25" t="n">
        <v>0</v>
      </c>
      <c r="M45" s="23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5" t="n">
        <v>0</v>
      </c>
      <c r="S45" s="26" t="n">
        <v>0</v>
      </c>
      <c r="T45" s="26" t="n">
        <v>0</v>
      </c>
      <c r="U45" s="26" t="n">
        <v>7</v>
      </c>
      <c r="V45" s="26" t="n">
        <v>8</v>
      </c>
      <c r="W45" s="26" t="n">
        <v>0</v>
      </c>
      <c r="X45" s="26" t="n">
        <v>0</v>
      </c>
      <c r="Y45" s="23" t="n">
        <v>0</v>
      </c>
      <c r="Z45" s="24" t="n">
        <v>1</v>
      </c>
      <c r="AA45" s="24" t="n">
        <v>0</v>
      </c>
      <c r="AB45" s="24" t="n">
        <v>0</v>
      </c>
      <c r="AC45" s="24" t="n">
        <v>0</v>
      </c>
      <c r="AD45" s="25" t="n">
        <v>0</v>
      </c>
    </row>
    <row r="46" customFormat="false" ht="15" hidden="false" customHeight="true" outlineLevel="0" collapsed="false">
      <c r="A46" s="8" t="s">
        <v>70</v>
      </c>
      <c r="B46" s="23" t="n">
        <v>0</v>
      </c>
      <c r="C46" s="24" t="n">
        <v>6</v>
      </c>
      <c r="D46" s="24" t="n">
        <v>0</v>
      </c>
      <c r="E46" s="24" t="n">
        <v>9</v>
      </c>
      <c r="F46" s="24" t="n">
        <v>0</v>
      </c>
      <c r="G46" s="25" t="n">
        <v>0</v>
      </c>
      <c r="H46" s="23" t="n">
        <v>0</v>
      </c>
      <c r="I46" s="24" t="n">
        <v>0</v>
      </c>
      <c r="J46" s="24" t="n">
        <v>0</v>
      </c>
      <c r="K46" s="24" t="n">
        <v>0</v>
      </c>
      <c r="L46" s="25" t="n">
        <v>0</v>
      </c>
      <c r="M46" s="23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5" t="n">
        <v>0</v>
      </c>
      <c r="S46" s="26" t="n">
        <v>0</v>
      </c>
      <c r="T46" s="26" t="n">
        <v>0</v>
      </c>
      <c r="U46" s="26" t="n">
        <v>9</v>
      </c>
      <c r="V46" s="26" t="n">
        <v>8</v>
      </c>
      <c r="W46" s="26" t="n">
        <v>0</v>
      </c>
      <c r="X46" s="26" t="n">
        <v>0</v>
      </c>
      <c r="Y46" s="23" t="n">
        <v>0</v>
      </c>
      <c r="Z46" s="24" t="n">
        <v>1</v>
      </c>
      <c r="AA46" s="24" t="n">
        <v>0</v>
      </c>
      <c r="AB46" s="24" t="n">
        <v>0</v>
      </c>
      <c r="AC46" s="24" t="n">
        <v>0</v>
      </c>
      <c r="AD46" s="25" t="n">
        <v>0</v>
      </c>
    </row>
    <row r="47" customFormat="false" ht="15" hidden="false" customHeight="true" outlineLevel="0" collapsed="false">
      <c r="A47" s="8" t="s">
        <v>71</v>
      </c>
      <c r="B47" s="23" t="n">
        <v>0</v>
      </c>
      <c r="C47" s="24" t="n">
        <v>6</v>
      </c>
      <c r="D47" s="24" t="n">
        <v>0</v>
      </c>
      <c r="E47" s="24" t="n">
        <v>5</v>
      </c>
      <c r="F47" s="24" t="n">
        <v>0</v>
      </c>
      <c r="G47" s="25" t="n">
        <v>0</v>
      </c>
      <c r="H47" s="23" t="n">
        <v>0</v>
      </c>
      <c r="I47" s="24" t="n">
        <v>0</v>
      </c>
      <c r="J47" s="24" t="n">
        <v>0</v>
      </c>
      <c r="K47" s="24" t="n">
        <v>0</v>
      </c>
      <c r="L47" s="25" t="n">
        <v>0</v>
      </c>
      <c r="M47" s="23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5" t="n">
        <v>0</v>
      </c>
      <c r="S47" s="26" t="n">
        <v>0</v>
      </c>
      <c r="T47" s="26" t="n">
        <v>0</v>
      </c>
      <c r="U47" s="26" t="n">
        <v>17</v>
      </c>
      <c r="V47" s="26" t="n">
        <v>8</v>
      </c>
      <c r="W47" s="26" t="n">
        <v>0</v>
      </c>
      <c r="X47" s="26" t="n">
        <v>0</v>
      </c>
      <c r="Y47" s="23" t="n">
        <v>0</v>
      </c>
      <c r="Z47" s="24" t="n">
        <v>1</v>
      </c>
      <c r="AA47" s="24" t="n">
        <v>0</v>
      </c>
      <c r="AB47" s="24" t="n">
        <v>0</v>
      </c>
      <c r="AC47" s="24" t="n">
        <v>0</v>
      </c>
      <c r="AD47" s="25" t="n">
        <v>0</v>
      </c>
    </row>
    <row r="48" customFormat="false" ht="15" hidden="false" customHeight="true" outlineLevel="0" collapsed="false">
      <c r="A48" s="8" t="s">
        <v>72</v>
      </c>
      <c r="B48" s="23" t="n">
        <v>0</v>
      </c>
      <c r="C48" s="24" t="n">
        <v>5</v>
      </c>
      <c r="D48" s="24" t="n">
        <v>0</v>
      </c>
      <c r="E48" s="24" t="n">
        <v>9</v>
      </c>
      <c r="F48" s="24" t="n">
        <v>0</v>
      </c>
      <c r="G48" s="25" t="n">
        <v>0</v>
      </c>
      <c r="H48" s="23" t="n">
        <v>0</v>
      </c>
      <c r="I48" s="24" t="n">
        <v>0</v>
      </c>
      <c r="J48" s="24" t="n">
        <v>0</v>
      </c>
      <c r="K48" s="24" t="n">
        <v>0</v>
      </c>
      <c r="L48" s="25" t="n">
        <v>0</v>
      </c>
      <c r="M48" s="23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5" t="n">
        <v>0</v>
      </c>
      <c r="S48" s="26" t="n">
        <v>0</v>
      </c>
      <c r="T48" s="26" t="n">
        <v>0</v>
      </c>
      <c r="U48" s="26" t="n">
        <v>5</v>
      </c>
      <c r="V48" s="26" t="n">
        <v>4</v>
      </c>
      <c r="W48" s="26" t="n">
        <v>0</v>
      </c>
      <c r="X48" s="26" t="n">
        <v>0</v>
      </c>
      <c r="Y48" s="23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5" t="n">
        <v>0</v>
      </c>
    </row>
    <row r="49" customFormat="false" ht="15" hidden="false" customHeight="true" outlineLevel="0" collapsed="false">
      <c r="A49" s="8" t="s">
        <v>73</v>
      </c>
      <c r="B49" s="23" t="n">
        <v>0</v>
      </c>
      <c r="C49" s="24" t="n">
        <v>9</v>
      </c>
      <c r="D49" s="24" t="n">
        <v>0</v>
      </c>
      <c r="E49" s="24" t="n">
        <v>14</v>
      </c>
      <c r="F49" s="24" t="n">
        <v>0</v>
      </c>
      <c r="G49" s="25" t="n">
        <v>0</v>
      </c>
      <c r="H49" s="23" t="n">
        <v>0</v>
      </c>
      <c r="I49" s="24" t="n">
        <v>0</v>
      </c>
      <c r="J49" s="24" t="n">
        <v>0</v>
      </c>
      <c r="K49" s="24" t="n">
        <v>0</v>
      </c>
      <c r="L49" s="25" t="n">
        <v>0</v>
      </c>
      <c r="M49" s="23" t="n">
        <v>0</v>
      </c>
      <c r="N49" s="24" t="n">
        <v>1</v>
      </c>
      <c r="O49" s="24" t="n">
        <v>0</v>
      </c>
      <c r="P49" s="24" t="n">
        <v>0</v>
      </c>
      <c r="Q49" s="24" t="n">
        <v>0</v>
      </c>
      <c r="R49" s="25" t="n">
        <v>0</v>
      </c>
      <c r="S49" s="26" t="n">
        <v>0</v>
      </c>
      <c r="T49" s="26" t="n">
        <v>0</v>
      </c>
      <c r="U49" s="26" t="n">
        <v>13</v>
      </c>
      <c r="V49" s="26" t="n">
        <v>6</v>
      </c>
      <c r="W49" s="26" t="n">
        <v>0</v>
      </c>
      <c r="X49" s="26" t="n">
        <v>0</v>
      </c>
      <c r="Y49" s="23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5" t="n">
        <v>0</v>
      </c>
    </row>
    <row r="50" customFormat="false" ht="15" hidden="false" customHeight="true" outlineLevel="0" collapsed="false">
      <c r="A50" s="8" t="s">
        <v>74</v>
      </c>
      <c r="B50" s="23" t="n">
        <v>0</v>
      </c>
      <c r="C50" s="24" t="n">
        <v>4</v>
      </c>
      <c r="D50" s="24" t="n">
        <v>0</v>
      </c>
      <c r="E50" s="24" t="n">
        <v>10</v>
      </c>
      <c r="F50" s="24" t="n">
        <v>0</v>
      </c>
      <c r="G50" s="25" t="n">
        <v>0</v>
      </c>
      <c r="H50" s="23" t="n">
        <v>0</v>
      </c>
      <c r="I50" s="24" t="n">
        <v>0</v>
      </c>
      <c r="J50" s="24" t="n">
        <v>0</v>
      </c>
      <c r="K50" s="24" t="n">
        <v>0</v>
      </c>
      <c r="L50" s="25" t="n">
        <v>1</v>
      </c>
      <c r="M50" s="23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5" t="n">
        <v>0</v>
      </c>
      <c r="S50" s="26" t="n">
        <v>0</v>
      </c>
      <c r="T50" s="26" t="n">
        <v>0</v>
      </c>
      <c r="U50" s="26" t="n">
        <v>9</v>
      </c>
      <c r="V50" s="26" t="n">
        <v>4</v>
      </c>
      <c r="W50" s="26" t="n">
        <v>0</v>
      </c>
      <c r="X50" s="26" t="n">
        <v>0</v>
      </c>
      <c r="Y50" s="23" t="n">
        <v>0</v>
      </c>
      <c r="Z50" s="24" t="n">
        <v>0</v>
      </c>
      <c r="AA50" s="24" t="n">
        <v>0</v>
      </c>
      <c r="AB50" s="24" t="n">
        <v>0</v>
      </c>
      <c r="AC50" s="24" t="n">
        <v>1</v>
      </c>
      <c r="AD50" s="25" t="n">
        <v>0</v>
      </c>
    </row>
    <row r="51" customFormat="false" ht="15" hidden="false" customHeight="true" outlineLevel="0" collapsed="false">
      <c r="A51" s="8" t="s">
        <v>75</v>
      </c>
      <c r="B51" s="23" t="n">
        <v>0</v>
      </c>
      <c r="C51" s="24" t="n">
        <v>6</v>
      </c>
      <c r="D51" s="24" t="n">
        <v>0</v>
      </c>
      <c r="E51" s="24" t="n">
        <v>12</v>
      </c>
      <c r="F51" s="24" t="n">
        <v>0</v>
      </c>
      <c r="G51" s="25" t="n">
        <v>0</v>
      </c>
      <c r="H51" s="23" t="n">
        <v>0</v>
      </c>
      <c r="I51" s="24" t="n">
        <v>0</v>
      </c>
      <c r="J51" s="24" t="n">
        <v>0</v>
      </c>
      <c r="K51" s="24" t="n">
        <v>0</v>
      </c>
      <c r="L51" s="25" t="n">
        <v>0</v>
      </c>
      <c r="M51" s="23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5" t="n">
        <v>0</v>
      </c>
      <c r="S51" s="26" t="n">
        <v>0</v>
      </c>
      <c r="T51" s="26" t="n">
        <v>0</v>
      </c>
      <c r="U51" s="26" t="n">
        <v>10</v>
      </c>
      <c r="V51" s="26" t="n">
        <v>4</v>
      </c>
      <c r="W51" s="26" t="n">
        <v>0</v>
      </c>
      <c r="X51" s="26" t="n">
        <v>0</v>
      </c>
      <c r="Y51" s="23" t="n">
        <v>0</v>
      </c>
      <c r="Z51" s="24" t="n">
        <v>1</v>
      </c>
      <c r="AA51" s="24" t="n">
        <v>0</v>
      </c>
      <c r="AB51" s="24" t="n">
        <v>0</v>
      </c>
      <c r="AC51" s="24" t="n">
        <v>2</v>
      </c>
      <c r="AD51" s="25" t="n">
        <v>0</v>
      </c>
    </row>
    <row r="52" customFormat="false" ht="15" hidden="false" customHeight="true" outlineLevel="0" collapsed="false">
      <c r="A52" s="8" t="s">
        <v>76</v>
      </c>
      <c r="B52" s="23" t="n">
        <v>0</v>
      </c>
      <c r="C52" s="24" t="n">
        <v>6</v>
      </c>
      <c r="D52" s="24" t="n">
        <v>0</v>
      </c>
      <c r="E52" s="24" t="n">
        <v>9</v>
      </c>
      <c r="F52" s="24" t="n">
        <v>0</v>
      </c>
      <c r="G52" s="25" t="n">
        <v>0</v>
      </c>
      <c r="H52" s="23" t="n">
        <v>0</v>
      </c>
      <c r="I52" s="24" t="n">
        <v>0</v>
      </c>
      <c r="J52" s="24" t="n">
        <v>0</v>
      </c>
      <c r="K52" s="24" t="n">
        <v>0</v>
      </c>
      <c r="L52" s="25" t="n">
        <v>0</v>
      </c>
      <c r="M52" s="23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5" t="n">
        <v>0</v>
      </c>
      <c r="S52" s="26" t="n">
        <v>0</v>
      </c>
      <c r="T52" s="26" t="n">
        <v>0</v>
      </c>
      <c r="U52" s="26" t="n">
        <v>13</v>
      </c>
      <c r="V52" s="26" t="n">
        <v>3</v>
      </c>
      <c r="W52" s="26" t="n">
        <v>0</v>
      </c>
      <c r="X52" s="26" t="n">
        <v>0</v>
      </c>
      <c r="Y52" s="23" t="n">
        <v>0</v>
      </c>
      <c r="Z52" s="24" t="n">
        <v>0</v>
      </c>
      <c r="AA52" s="24" t="n">
        <v>0</v>
      </c>
      <c r="AB52" s="24" t="n">
        <v>0</v>
      </c>
      <c r="AC52" s="24" t="n">
        <v>1</v>
      </c>
      <c r="AD52" s="25" t="n">
        <v>0</v>
      </c>
    </row>
    <row r="53" customFormat="false" ht="15" hidden="false" customHeight="true" outlineLevel="0" collapsed="false">
      <c r="A53" s="8" t="s">
        <v>77</v>
      </c>
      <c r="B53" s="23" t="n">
        <v>0</v>
      </c>
      <c r="C53" s="24" t="n">
        <v>2</v>
      </c>
      <c r="D53" s="24" t="n">
        <v>0</v>
      </c>
      <c r="E53" s="24" t="n">
        <v>7</v>
      </c>
      <c r="F53" s="24" t="n">
        <v>0</v>
      </c>
      <c r="G53" s="25" t="n">
        <v>0</v>
      </c>
      <c r="H53" s="23" t="n">
        <v>0</v>
      </c>
      <c r="I53" s="24" t="n">
        <v>0</v>
      </c>
      <c r="J53" s="24" t="n">
        <v>0</v>
      </c>
      <c r="K53" s="24" t="n">
        <v>0</v>
      </c>
      <c r="L53" s="25" t="n">
        <v>0</v>
      </c>
      <c r="M53" s="23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5" t="n">
        <v>0</v>
      </c>
      <c r="S53" s="26" t="n">
        <v>0</v>
      </c>
      <c r="T53" s="26" t="n">
        <v>0</v>
      </c>
      <c r="U53" s="26" t="n">
        <v>12</v>
      </c>
      <c r="V53" s="26" t="n">
        <v>7</v>
      </c>
      <c r="W53" s="26" t="n">
        <v>0</v>
      </c>
      <c r="X53" s="26" t="n">
        <v>0</v>
      </c>
      <c r="Y53" s="23" t="n">
        <v>0</v>
      </c>
      <c r="Z53" s="24" t="n">
        <v>1</v>
      </c>
      <c r="AA53" s="24" t="n">
        <v>0</v>
      </c>
      <c r="AB53" s="24" t="n">
        <v>0</v>
      </c>
      <c r="AC53" s="24" t="n">
        <v>2</v>
      </c>
      <c r="AD53" s="25" t="n">
        <v>2</v>
      </c>
    </row>
    <row r="54" customFormat="false" ht="15" hidden="false" customHeight="true" outlineLevel="0" collapsed="false">
      <c r="A54" s="8" t="s">
        <v>78</v>
      </c>
      <c r="B54" s="23" t="n">
        <v>0</v>
      </c>
      <c r="C54" s="24" t="n">
        <v>2</v>
      </c>
      <c r="D54" s="24" t="n">
        <v>0</v>
      </c>
      <c r="E54" s="24" t="n">
        <v>15</v>
      </c>
      <c r="F54" s="24" t="n">
        <v>0</v>
      </c>
      <c r="G54" s="25" t="n">
        <v>0</v>
      </c>
      <c r="H54" s="23" t="n">
        <v>0</v>
      </c>
      <c r="I54" s="24" t="n">
        <v>0</v>
      </c>
      <c r="J54" s="24" t="n">
        <v>0</v>
      </c>
      <c r="K54" s="24" t="n">
        <v>0</v>
      </c>
      <c r="L54" s="25" t="n">
        <v>1</v>
      </c>
      <c r="M54" s="23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5" t="n">
        <v>1</v>
      </c>
      <c r="S54" s="26" t="n">
        <v>0</v>
      </c>
      <c r="T54" s="26" t="n">
        <v>0</v>
      </c>
      <c r="U54" s="26" t="n">
        <v>8</v>
      </c>
      <c r="V54" s="26" t="n">
        <v>7</v>
      </c>
      <c r="W54" s="26" t="n">
        <v>0</v>
      </c>
      <c r="X54" s="26" t="n">
        <v>0</v>
      </c>
      <c r="Y54" s="23" t="n">
        <v>0</v>
      </c>
      <c r="Z54" s="24" t="n">
        <v>2</v>
      </c>
      <c r="AA54" s="24" t="n">
        <v>0</v>
      </c>
      <c r="AB54" s="24" t="n">
        <v>0</v>
      </c>
      <c r="AC54" s="24" t="n">
        <v>2</v>
      </c>
      <c r="AD54" s="25" t="n">
        <v>0</v>
      </c>
    </row>
    <row r="55" customFormat="false" ht="15" hidden="false" customHeight="true" outlineLevel="0" collapsed="false">
      <c r="A55" s="8" t="s">
        <v>79</v>
      </c>
      <c r="B55" s="23" t="n">
        <v>0</v>
      </c>
      <c r="C55" s="24" t="n">
        <v>6</v>
      </c>
      <c r="D55" s="24" t="n">
        <v>0</v>
      </c>
      <c r="E55" s="24" t="n">
        <v>12</v>
      </c>
      <c r="F55" s="24" t="n">
        <v>0</v>
      </c>
      <c r="G55" s="25" t="n">
        <v>0</v>
      </c>
      <c r="H55" s="23" t="n">
        <v>0</v>
      </c>
      <c r="I55" s="24" t="n">
        <v>0</v>
      </c>
      <c r="J55" s="24" t="n">
        <v>0</v>
      </c>
      <c r="K55" s="24" t="n">
        <v>0</v>
      </c>
      <c r="L55" s="25" t="n">
        <v>1</v>
      </c>
      <c r="M55" s="23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5" t="n">
        <v>0</v>
      </c>
      <c r="S55" s="26" t="n">
        <v>0</v>
      </c>
      <c r="T55" s="26" t="n">
        <v>0</v>
      </c>
      <c r="U55" s="26" t="n">
        <v>9</v>
      </c>
      <c r="V55" s="26" t="n">
        <v>3</v>
      </c>
      <c r="W55" s="26" t="n">
        <v>0</v>
      </c>
      <c r="X55" s="26" t="n">
        <v>0</v>
      </c>
      <c r="Y55" s="23" t="n">
        <v>0</v>
      </c>
      <c r="Z55" s="24" t="n">
        <v>1</v>
      </c>
      <c r="AA55" s="24" t="n">
        <v>0</v>
      </c>
      <c r="AB55" s="24" t="n">
        <v>0</v>
      </c>
      <c r="AC55" s="24" t="n">
        <v>0</v>
      </c>
      <c r="AD55" s="25" t="n">
        <v>0</v>
      </c>
    </row>
    <row r="56" customFormat="false" ht="15" hidden="false" customHeight="true" outlineLevel="0" collapsed="false">
      <c r="A56" s="8" t="s">
        <v>80</v>
      </c>
      <c r="B56" s="23" t="n">
        <v>0</v>
      </c>
      <c r="C56" s="24" t="n">
        <v>5</v>
      </c>
      <c r="D56" s="24" t="n">
        <v>0</v>
      </c>
      <c r="E56" s="24" t="n">
        <v>8</v>
      </c>
      <c r="F56" s="24" t="n">
        <v>0</v>
      </c>
      <c r="G56" s="25" t="n">
        <v>0</v>
      </c>
      <c r="H56" s="23" t="n">
        <v>0</v>
      </c>
      <c r="I56" s="24" t="n">
        <v>0</v>
      </c>
      <c r="J56" s="24" t="n">
        <v>0</v>
      </c>
      <c r="K56" s="24" t="n">
        <v>0</v>
      </c>
      <c r="L56" s="25" t="n">
        <v>0</v>
      </c>
      <c r="M56" s="23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5" t="n">
        <v>0</v>
      </c>
      <c r="S56" s="26" t="n">
        <v>0</v>
      </c>
      <c r="T56" s="26" t="n">
        <v>0</v>
      </c>
      <c r="U56" s="26" t="n">
        <v>9</v>
      </c>
      <c r="V56" s="26" t="n">
        <v>6</v>
      </c>
      <c r="W56" s="26" t="n">
        <v>0</v>
      </c>
      <c r="X56" s="26" t="n">
        <v>0</v>
      </c>
      <c r="Y56" s="23" t="n">
        <v>0</v>
      </c>
      <c r="Z56" s="24" t="n">
        <v>0</v>
      </c>
      <c r="AA56" s="24" t="n">
        <v>0</v>
      </c>
      <c r="AB56" s="24" t="n">
        <v>0</v>
      </c>
      <c r="AC56" s="24" t="n">
        <v>1</v>
      </c>
      <c r="AD56" s="25" t="n">
        <v>0</v>
      </c>
    </row>
    <row r="57" customFormat="false" ht="15" hidden="false" customHeight="true" outlineLevel="0" collapsed="false">
      <c r="A57" s="8" t="s">
        <v>81</v>
      </c>
      <c r="B57" s="23" t="n">
        <v>0</v>
      </c>
      <c r="C57" s="24" t="n">
        <v>7</v>
      </c>
      <c r="D57" s="24" t="n">
        <v>0</v>
      </c>
      <c r="E57" s="24" t="n">
        <v>15</v>
      </c>
      <c r="F57" s="24" t="n">
        <v>0</v>
      </c>
      <c r="G57" s="25" t="n">
        <v>0</v>
      </c>
      <c r="H57" s="23" t="n">
        <v>0</v>
      </c>
      <c r="I57" s="24" t="n">
        <v>0</v>
      </c>
      <c r="J57" s="24" t="n">
        <v>0</v>
      </c>
      <c r="K57" s="24" t="n">
        <v>0</v>
      </c>
      <c r="L57" s="25" t="n">
        <v>0</v>
      </c>
      <c r="M57" s="23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5" t="n">
        <v>0</v>
      </c>
      <c r="S57" s="26" t="n">
        <v>0</v>
      </c>
      <c r="T57" s="26" t="n">
        <v>0</v>
      </c>
      <c r="U57" s="26" t="n">
        <v>13</v>
      </c>
      <c r="V57" s="26" t="n">
        <v>5</v>
      </c>
      <c r="W57" s="26" t="n">
        <v>0</v>
      </c>
      <c r="X57" s="26" t="n">
        <v>0</v>
      </c>
      <c r="Y57" s="23" t="n">
        <v>0</v>
      </c>
      <c r="Z57" s="24" t="n">
        <v>1</v>
      </c>
      <c r="AA57" s="24" t="n">
        <v>0</v>
      </c>
      <c r="AB57" s="24" t="n">
        <v>0</v>
      </c>
      <c r="AC57" s="24" t="n">
        <v>1</v>
      </c>
      <c r="AD57" s="25" t="n">
        <v>0</v>
      </c>
    </row>
    <row r="58" customFormat="false" ht="15" hidden="false" customHeight="true" outlineLevel="0" collapsed="false">
      <c r="A58" s="8" t="s">
        <v>82</v>
      </c>
      <c r="B58" s="23" t="n">
        <v>0</v>
      </c>
      <c r="C58" s="24" t="n">
        <v>6</v>
      </c>
      <c r="D58" s="24" t="n">
        <v>0</v>
      </c>
      <c r="E58" s="24" t="n">
        <v>9</v>
      </c>
      <c r="F58" s="24" t="n">
        <v>0</v>
      </c>
      <c r="G58" s="25" t="n">
        <v>0</v>
      </c>
      <c r="H58" s="23" t="n">
        <v>0</v>
      </c>
      <c r="I58" s="24" t="n">
        <v>0</v>
      </c>
      <c r="J58" s="24" t="n">
        <v>0</v>
      </c>
      <c r="K58" s="24" t="n">
        <v>0</v>
      </c>
      <c r="L58" s="25" t="n">
        <v>0</v>
      </c>
      <c r="M58" s="23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5" t="n">
        <v>0</v>
      </c>
      <c r="S58" s="26" t="n">
        <v>0</v>
      </c>
      <c r="T58" s="26" t="n">
        <v>0</v>
      </c>
      <c r="U58" s="26" t="n">
        <v>14</v>
      </c>
      <c r="V58" s="26" t="n">
        <v>5</v>
      </c>
      <c r="W58" s="26" t="n">
        <v>0</v>
      </c>
      <c r="X58" s="26" t="n">
        <v>0</v>
      </c>
      <c r="Y58" s="23" t="n">
        <v>0</v>
      </c>
      <c r="Z58" s="24" t="n">
        <v>2</v>
      </c>
      <c r="AA58" s="24" t="n">
        <v>0</v>
      </c>
      <c r="AB58" s="24" t="n">
        <v>0</v>
      </c>
      <c r="AC58" s="24" t="n">
        <v>0</v>
      </c>
      <c r="AD58" s="25" t="n">
        <v>2</v>
      </c>
    </row>
    <row r="59" customFormat="false" ht="15" hidden="false" customHeight="true" outlineLevel="0" collapsed="false">
      <c r="A59" s="8" t="s">
        <v>83</v>
      </c>
      <c r="B59" s="23" t="n">
        <v>0</v>
      </c>
      <c r="C59" s="24" t="n">
        <v>3</v>
      </c>
      <c r="D59" s="24" t="n">
        <v>0</v>
      </c>
      <c r="E59" s="24" t="n">
        <v>20</v>
      </c>
      <c r="F59" s="24" t="n">
        <v>0</v>
      </c>
      <c r="G59" s="25" t="n">
        <v>0</v>
      </c>
      <c r="H59" s="23" t="n">
        <v>0</v>
      </c>
      <c r="I59" s="24" t="n">
        <v>0</v>
      </c>
      <c r="J59" s="24" t="n">
        <v>0</v>
      </c>
      <c r="K59" s="24" t="n">
        <v>0</v>
      </c>
      <c r="L59" s="25" t="n">
        <v>0</v>
      </c>
      <c r="M59" s="23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5" t="n">
        <v>0</v>
      </c>
      <c r="S59" s="26" t="n">
        <v>0</v>
      </c>
      <c r="T59" s="26" t="n">
        <v>0</v>
      </c>
      <c r="U59" s="26" t="n">
        <v>11</v>
      </c>
      <c r="V59" s="26" t="n">
        <v>14</v>
      </c>
      <c r="W59" s="26" t="n">
        <v>0</v>
      </c>
      <c r="X59" s="26" t="n">
        <v>0</v>
      </c>
      <c r="Y59" s="23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5" t="n">
        <v>0</v>
      </c>
    </row>
    <row r="60" customFormat="false" ht="15" hidden="false" customHeight="true" outlineLevel="0" collapsed="false">
      <c r="A60" s="8" t="s">
        <v>84</v>
      </c>
      <c r="B60" s="23" t="n">
        <v>0</v>
      </c>
      <c r="C60" s="24" t="n">
        <v>9</v>
      </c>
      <c r="D60" s="24" t="n">
        <v>0</v>
      </c>
      <c r="E60" s="24" t="n">
        <v>12</v>
      </c>
      <c r="F60" s="24" t="n">
        <v>0</v>
      </c>
      <c r="G60" s="25" t="n">
        <v>0</v>
      </c>
      <c r="H60" s="23" t="n">
        <v>0</v>
      </c>
      <c r="I60" s="24" t="n">
        <v>0</v>
      </c>
      <c r="J60" s="24" t="n">
        <v>0</v>
      </c>
      <c r="K60" s="24" t="n">
        <v>0</v>
      </c>
      <c r="L60" s="25" t="n">
        <v>0</v>
      </c>
      <c r="M60" s="23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5" t="n">
        <v>0</v>
      </c>
      <c r="S60" s="26" t="n">
        <v>0</v>
      </c>
      <c r="T60" s="26" t="n">
        <v>0</v>
      </c>
      <c r="U60" s="26" t="n">
        <v>11</v>
      </c>
      <c r="V60" s="26" t="n">
        <v>22</v>
      </c>
      <c r="W60" s="26" t="n">
        <v>0</v>
      </c>
      <c r="X60" s="26" t="n">
        <v>0</v>
      </c>
      <c r="Y60" s="23" t="n">
        <v>0</v>
      </c>
      <c r="Z60" s="24" t="n">
        <v>0</v>
      </c>
      <c r="AA60" s="24" t="n">
        <v>0</v>
      </c>
      <c r="AB60" s="24" t="n">
        <v>0</v>
      </c>
      <c r="AC60" s="24" t="n">
        <v>1</v>
      </c>
      <c r="AD60" s="25" t="n">
        <v>0</v>
      </c>
    </row>
    <row r="61" customFormat="false" ht="15" hidden="false" customHeight="true" outlineLevel="0" collapsed="false">
      <c r="A61" s="8" t="s">
        <v>85</v>
      </c>
      <c r="B61" s="23" t="n">
        <v>0</v>
      </c>
      <c r="C61" s="24" t="n">
        <v>5</v>
      </c>
      <c r="D61" s="24" t="n">
        <v>0</v>
      </c>
      <c r="E61" s="24" t="n">
        <v>17</v>
      </c>
      <c r="F61" s="24" t="n">
        <v>0</v>
      </c>
      <c r="G61" s="25" t="n">
        <v>0</v>
      </c>
      <c r="H61" s="23" t="n">
        <v>0</v>
      </c>
      <c r="I61" s="24" t="n">
        <v>0</v>
      </c>
      <c r="J61" s="24" t="n">
        <v>0</v>
      </c>
      <c r="K61" s="24" t="n">
        <v>0</v>
      </c>
      <c r="L61" s="25" t="n">
        <v>0</v>
      </c>
      <c r="M61" s="23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5" t="n">
        <v>0</v>
      </c>
      <c r="S61" s="26" t="n">
        <v>0</v>
      </c>
      <c r="T61" s="26" t="n">
        <v>0</v>
      </c>
      <c r="U61" s="26" t="n">
        <v>10</v>
      </c>
      <c r="V61" s="26" t="n">
        <v>6</v>
      </c>
      <c r="W61" s="26" t="n">
        <v>0</v>
      </c>
      <c r="X61" s="26" t="n">
        <v>0</v>
      </c>
      <c r="Y61" s="23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5" t="n">
        <v>0</v>
      </c>
    </row>
    <row r="62" customFormat="false" ht="15" hidden="false" customHeight="true" outlineLevel="0" collapsed="false">
      <c r="A62" s="8" t="s">
        <v>86</v>
      </c>
      <c r="B62" s="23" t="n">
        <v>0</v>
      </c>
      <c r="C62" s="24" t="n">
        <v>3</v>
      </c>
      <c r="D62" s="24" t="n">
        <v>0</v>
      </c>
      <c r="E62" s="24" t="n">
        <v>18</v>
      </c>
      <c r="F62" s="24" t="n">
        <v>0</v>
      </c>
      <c r="G62" s="25" t="n">
        <v>0</v>
      </c>
      <c r="H62" s="23" t="n">
        <v>0</v>
      </c>
      <c r="I62" s="24" t="n">
        <v>0</v>
      </c>
      <c r="J62" s="24" t="n">
        <v>0</v>
      </c>
      <c r="K62" s="24" t="n">
        <v>0</v>
      </c>
      <c r="L62" s="25" t="n">
        <v>0</v>
      </c>
      <c r="M62" s="23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5" t="n">
        <v>0</v>
      </c>
      <c r="S62" s="26" t="n">
        <v>0</v>
      </c>
      <c r="T62" s="26" t="n">
        <v>0</v>
      </c>
      <c r="U62" s="26" t="n">
        <v>15</v>
      </c>
      <c r="V62" s="26" t="n">
        <v>4</v>
      </c>
      <c r="W62" s="26" t="n">
        <v>0</v>
      </c>
      <c r="X62" s="26" t="n">
        <v>0</v>
      </c>
      <c r="Y62" s="23" t="n">
        <v>0</v>
      </c>
      <c r="Z62" s="24" t="n">
        <v>1</v>
      </c>
      <c r="AA62" s="24" t="n">
        <v>0</v>
      </c>
      <c r="AB62" s="24" t="n">
        <v>0</v>
      </c>
      <c r="AC62" s="24" t="n">
        <v>1</v>
      </c>
      <c r="AD62" s="25" t="n">
        <v>0</v>
      </c>
    </row>
    <row r="63" customFormat="false" ht="15" hidden="false" customHeight="true" outlineLevel="0" collapsed="false">
      <c r="A63" s="8" t="s">
        <v>87</v>
      </c>
      <c r="B63" s="23" t="n">
        <v>0</v>
      </c>
      <c r="C63" s="24" t="n">
        <v>6</v>
      </c>
      <c r="D63" s="24" t="n">
        <v>0</v>
      </c>
      <c r="E63" s="24" t="n">
        <v>11</v>
      </c>
      <c r="F63" s="24" t="n">
        <v>0</v>
      </c>
      <c r="G63" s="25" t="n">
        <v>0</v>
      </c>
      <c r="H63" s="23" t="n">
        <v>0</v>
      </c>
      <c r="I63" s="24" t="n">
        <v>0</v>
      </c>
      <c r="J63" s="24" t="n">
        <v>0</v>
      </c>
      <c r="K63" s="24" t="n">
        <v>0</v>
      </c>
      <c r="L63" s="25" t="n">
        <v>0</v>
      </c>
      <c r="M63" s="23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5" t="n">
        <v>0</v>
      </c>
      <c r="S63" s="26" t="n">
        <v>0</v>
      </c>
      <c r="T63" s="26" t="n">
        <v>0</v>
      </c>
      <c r="U63" s="26" t="n">
        <v>7</v>
      </c>
      <c r="V63" s="26" t="n">
        <v>8</v>
      </c>
      <c r="W63" s="26" t="n">
        <v>0</v>
      </c>
      <c r="X63" s="26" t="n">
        <v>0</v>
      </c>
      <c r="Y63" s="23" t="n">
        <v>0</v>
      </c>
      <c r="Z63" s="24" t="n">
        <v>1</v>
      </c>
      <c r="AA63" s="24" t="n">
        <v>0</v>
      </c>
      <c r="AB63" s="24" t="n">
        <v>0</v>
      </c>
      <c r="AC63" s="24" t="n">
        <v>0</v>
      </c>
      <c r="AD63" s="25" t="n">
        <v>0</v>
      </c>
    </row>
    <row r="64" customFormat="false" ht="15" hidden="false" customHeight="true" outlineLevel="0" collapsed="false">
      <c r="A64" s="8" t="s">
        <v>88</v>
      </c>
      <c r="B64" s="23" t="n">
        <v>0</v>
      </c>
      <c r="C64" s="24" t="n">
        <v>6</v>
      </c>
      <c r="D64" s="24" t="n">
        <v>0</v>
      </c>
      <c r="E64" s="24" t="n">
        <v>11</v>
      </c>
      <c r="F64" s="24" t="n">
        <v>0</v>
      </c>
      <c r="G64" s="25" t="n">
        <v>0</v>
      </c>
      <c r="H64" s="23" t="n">
        <v>0</v>
      </c>
      <c r="I64" s="24" t="n">
        <v>0</v>
      </c>
      <c r="J64" s="24" t="n">
        <v>0</v>
      </c>
      <c r="K64" s="24" t="n">
        <v>0</v>
      </c>
      <c r="L64" s="25" t="n">
        <v>0</v>
      </c>
      <c r="M64" s="23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5" t="n">
        <v>0</v>
      </c>
      <c r="S64" s="26" t="n">
        <v>0</v>
      </c>
      <c r="T64" s="26" t="n">
        <v>0</v>
      </c>
      <c r="U64" s="26" t="n">
        <v>9</v>
      </c>
      <c r="V64" s="26" t="n">
        <v>4</v>
      </c>
      <c r="W64" s="26" t="n">
        <v>1</v>
      </c>
      <c r="X64" s="26" t="n">
        <v>0</v>
      </c>
      <c r="Y64" s="23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5" t="n">
        <v>0</v>
      </c>
    </row>
    <row r="65" customFormat="false" ht="15" hidden="false" customHeight="true" outlineLevel="0" collapsed="false">
      <c r="A65" s="8" t="s">
        <v>89</v>
      </c>
      <c r="B65" s="23" t="n">
        <v>0</v>
      </c>
      <c r="C65" s="24" t="n">
        <v>4</v>
      </c>
      <c r="D65" s="24" t="n">
        <v>0</v>
      </c>
      <c r="E65" s="24" t="n">
        <v>12</v>
      </c>
      <c r="F65" s="24" t="n">
        <v>0</v>
      </c>
      <c r="G65" s="25" t="n">
        <v>0</v>
      </c>
      <c r="H65" s="23" t="n">
        <v>0</v>
      </c>
      <c r="I65" s="24" t="n">
        <v>0</v>
      </c>
      <c r="J65" s="24" t="n">
        <v>0</v>
      </c>
      <c r="K65" s="24" t="n">
        <v>0</v>
      </c>
      <c r="L65" s="25" t="n">
        <v>0</v>
      </c>
      <c r="M65" s="23" t="n">
        <v>0</v>
      </c>
      <c r="N65" s="24" t="n">
        <v>0</v>
      </c>
      <c r="O65" s="24" t="n">
        <v>0</v>
      </c>
      <c r="P65" s="24" t="n">
        <v>1</v>
      </c>
      <c r="Q65" s="24" t="n">
        <v>0</v>
      </c>
      <c r="R65" s="25" t="n">
        <v>0</v>
      </c>
      <c r="S65" s="26" t="n">
        <v>0</v>
      </c>
      <c r="T65" s="26" t="n">
        <v>0</v>
      </c>
      <c r="U65" s="26" t="n">
        <v>7</v>
      </c>
      <c r="V65" s="26" t="n">
        <v>7</v>
      </c>
      <c r="W65" s="26" t="n">
        <v>0</v>
      </c>
      <c r="X65" s="26" t="n">
        <v>0</v>
      </c>
      <c r="Y65" s="23" t="n">
        <v>0</v>
      </c>
      <c r="Z65" s="24" t="n">
        <v>3</v>
      </c>
      <c r="AA65" s="24" t="n">
        <v>0</v>
      </c>
      <c r="AB65" s="24" t="n">
        <v>0</v>
      </c>
      <c r="AC65" s="24" t="n">
        <v>0</v>
      </c>
      <c r="AD65" s="25" t="n">
        <v>1</v>
      </c>
    </row>
    <row r="66" customFormat="false" ht="15" hidden="false" customHeight="true" outlineLevel="0" collapsed="false">
      <c r="A66" s="8" t="s">
        <v>90</v>
      </c>
      <c r="B66" s="23" t="n">
        <v>0</v>
      </c>
      <c r="C66" s="24" t="n">
        <v>6</v>
      </c>
      <c r="D66" s="24" t="n">
        <v>0</v>
      </c>
      <c r="E66" s="24" t="n">
        <v>15</v>
      </c>
      <c r="F66" s="24" t="n">
        <v>0</v>
      </c>
      <c r="G66" s="25" t="n">
        <v>0</v>
      </c>
      <c r="H66" s="23" t="n">
        <v>0</v>
      </c>
      <c r="I66" s="24" t="n">
        <v>0</v>
      </c>
      <c r="J66" s="24" t="n">
        <v>0</v>
      </c>
      <c r="K66" s="24" t="n">
        <v>0</v>
      </c>
      <c r="L66" s="25" t="n">
        <v>0</v>
      </c>
      <c r="M66" s="23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5" t="n">
        <v>0</v>
      </c>
      <c r="S66" s="26" t="n">
        <v>0</v>
      </c>
      <c r="T66" s="26" t="n">
        <v>0</v>
      </c>
      <c r="U66" s="26" t="n">
        <v>3</v>
      </c>
      <c r="V66" s="26" t="n">
        <v>7</v>
      </c>
      <c r="W66" s="26" t="n">
        <v>0</v>
      </c>
      <c r="X66" s="26" t="n">
        <v>0</v>
      </c>
      <c r="Y66" s="23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5" t="n">
        <v>0</v>
      </c>
    </row>
    <row r="67" customFormat="false" ht="15" hidden="false" customHeight="true" outlineLevel="0" collapsed="false">
      <c r="A67" s="8" t="s">
        <v>91</v>
      </c>
      <c r="B67" s="23" t="n">
        <v>0</v>
      </c>
      <c r="C67" s="24" t="n">
        <v>5</v>
      </c>
      <c r="D67" s="24" t="n">
        <v>0</v>
      </c>
      <c r="E67" s="24" t="n">
        <v>13</v>
      </c>
      <c r="F67" s="24" t="n">
        <v>0</v>
      </c>
      <c r="G67" s="25" t="n">
        <v>0</v>
      </c>
      <c r="H67" s="23" t="n">
        <v>0</v>
      </c>
      <c r="I67" s="24" t="n">
        <v>0</v>
      </c>
      <c r="J67" s="24" t="n">
        <v>0</v>
      </c>
      <c r="K67" s="24" t="n">
        <v>0</v>
      </c>
      <c r="L67" s="25" t="n">
        <v>1</v>
      </c>
      <c r="M67" s="23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5" t="n">
        <v>0</v>
      </c>
      <c r="S67" s="26" t="n">
        <v>0</v>
      </c>
      <c r="T67" s="26" t="n">
        <v>0</v>
      </c>
      <c r="U67" s="26" t="n">
        <v>6</v>
      </c>
      <c r="V67" s="26" t="n">
        <v>4</v>
      </c>
      <c r="W67" s="26" t="n">
        <v>0</v>
      </c>
      <c r="X67" s="26" t="n">
        <v>0</v>
      </c>
      <c r="Y67" s="23" t="n">
        <v>0</v>
      </c>
      <c r="Z67" s="24" t="n">
        <v>0</v>
      </c>
      <c r="AA67" s="24" t="n">
        <v>0</v>
      </c>
      <c r="AB67" s="24" t="n">
        <v>0</v>
      </c>
      <c r="AC67" s="24" t="n">
        <v>1</v>
      </c>
      <c r="AD67" s="25" t="n">
        <v>0</v>
      </c>
    </row>
    <row r="68" customFormat="false" ht="15" hidden="false" customHeight="true" outlineLevel="0" collapsed="false">
      <c r="A68" s="8" t="s">
        <v>92</v>
      </c>
      <c r="B68" s="23" t="n">
        <v>0</v>
      </c>
      <c r="C68" s="24" t="n">
        <v>1</v>
      </c>
      <c r="D68" s="24" t="n">
        <v>0</v>
      </c>
      <c r="E68" s="24" t="n">
        <v>4</v>
      </c>
      <c r="F68" s="24" t="n">
        <v>0</v>
      </c>
      <c r="G68" s="25" t="n">
        <v>0</v>
      </c>
      <c r="H68" s="23" t="n">
        <v>0</v>
      </c>
      <c r="I68" s="24" t="n">
        <v>0</v>
      </c>
      <c r="J68" s="24" t="n">
        <v>0</v>
      </c>
      <c r="K68" s="24" t="n">
        <v>0</v>
      </c>
      <c r="L68" s="25" t="n">
        <v>1</v>
      </c>
      <c r="M68" s="23" t="n">
        <v>0</v>
      </c>
      <c r="N68" s="24" t="n">
        <v>1</v>
      </c>
      <c r="O68" s="24" t="n">
        <v>0</v>
      </c>
      <c r="P68" s="24" t="n">
        <v>0</v>
      </c>
      <c r="Q68" s="24" t="n">
        <v>0</v>
      </c>
      <c r="R68" s="25" t="n">
        <v>1</v>
      </c>
      <c r="S68" s="26" t="n">
        <v>0</v>
      </c>
      <c r="T68" s="26" t="n">
        <v>0</v>
      </c>
      <c r="U68" s="26" t="n">
        <v>9</v>
      </c>
      <c r="V68" s="26" t="n">
        <v>2</v>
      </c>
      <c r="W68" s="26" t="n">
        <v>2</v>
      </c>
      <c r="X68" s="26" t="n">
        <v>0</v>
      </c>
      <c r="Y68" s="23" t="n">
        <v>0</v>
      </c>
      <c r="Z68" s="24" t="n">
        <v>1</v>
      </c>
      <c r="AA68" s="24" t="n">
        <v>0</v>
      </c>
      <c r="AB68" s="24" t="n">
        <v>0</v>
      </c>
      <c r="AC68" s="24" t="n">
        <v>1</v>
      </c>
      <c r="AD68" s="25" t="n">
        <v>0</v>
      </c>
    </row>
    <row r="69" customFormat="false" ht="15" hidden="false" customHeight="true" outlineLevel="0" collapsed="false">
      <c r="A69" s="8" t="s">
        <v>93</v>
      </c>
      <c r="B69" s="23" t="n">
        <v>0</v>
      </c>
      <c r="C69" s="24" t="n">
        <v>3</v>
      </c>
      <c r="D69" s="24" t="n">
        <v>0</v>
      </c>
      <c r="E69" s="24" t="n">
        <v>13</v>
      </c>
      <c r="F69" s="24" t="n">
        <v>0</v>
      </c>
      <c r="G69" s="25" t="n">
        <v>0</v>
      </c>
      <c r="H69" s="23" t="n">
        <v>0</v>
      </c>
      <c r="I69" s="24" t="n">
        <v>0</v>
      </c>
      <c r="J69" s="24" t="n">
        <v>0</v>
      </c>
      <c r="K69" s="24" t="n">
        <v>0</v>
      </c>
      <c r="L69" s="25" t="n">
        <v>0</v>
      </c>
      <c r="M69" s="23" t="n">
        <v>0</v>
      </c>
      <c r="N69" s="24" t="n">
        <v>0</v>
      </c>
      <c r="O69" s="24" t="n">
        <v>0</v>
      </c>
      <c r="P69" s="24" t="n">
        <v>1</v>
      </c>
      <c r="Q69" s="24" t="n">
        <v>0</v>
      </c>
      <c r="R69" s="25" t="n">
        <v>0</v>
      </c>
      <c r="S69" s="26" t="n">
        <v>0</v>
      </c>
      <c r="T69" s="26" t="n">
        <v>0</v>
      </c>
      <c r="U69" s="26" t="n">
        <v>5</v>
      </c>
      <c r="V69" s="26" t="n">
        <v>7</v>
      </c>
      <c r="W69" s="26" t="n">
        <v>0</v>
      </c>
      <c r="X69" s="26" t="n">
        <v>0</v>
      </c>
      <c r="Y69" s="23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5" t="n">
        <v>1</v>
      </c>
    </row>
    <row r="70" customFormat="false" ht="15" hidden="false" customHeight="true" outlineLevel="0" collapsed="false">
      <c r="A70" s="8" t="s">
        <v>94</v>
      </c>
      <c r="B70" s="23" t="n">
        <v>0</v>
      </c>
      <c r="C70" s="24" t="n">
        <v>0</v>
      </c>
      <c r="D70" s="24" t="n">
        <v>0</v>
      </c>
      <c r="E70" s="24" t="n">
        <v>9</v>
      </c>
      <c r="F70" s="24" t="n">
        <v>0</v>
      </c>
      <c r="G70" s="25" t="n">
        <v>0</v>
      </c>
      <c r="H70" s="23" t="n">
        <v>0</v>
      </c>
      <c r="I70" s="24" t="n">
        <v>0</v>
      </c>
      <c r="J70" s="24" t="n">
        <v>0</v>
      </c>
      <c r="K70" s="24" t="n">
        <v>0</v>
      </c>
      <c r="L70" s="25" t="n">
        <v>1</v>
      </c>
      <c r="M70" s="23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5" t="n">
        <v>1</v>
      </c>
      <c r="S70" s="26" t="n">
        <v>0</v>
      </c>
      <c r="T70" s="26" t="n">
        <v>0</v>
      </c>
      <c r="U70" s="26" t="n">
        <v>4</v>
      </c>
      <c r="V70" s="26" t="n">
        <v>7</v>
      </c>
      <c r="W70" s="26" t="n">
        <v>0</v>
      </c>
      <c r="X70" s="26" t="n">
        <v>0</v>
      </c>
      <c r="Y70" s="23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5" t="n">
        <v>0</v>
      </c>
    </row>
    <row r="71" customFormat="false" ht="15" hidden="false" customHeight="true" outlineLevel="0" collapsed="false">
      <c r="A71" s="8" t="s">
        <v>95</v>
      </c>
      <c r="B71" s="23" t="n">
        <v>0</v>
      </c>
      <c r="C71" s="24" t="n">
        <v>2</v>
      </c>
      <c r="D71" s="24" t="n">
        <v>0</v>
      </c>
      <c r="E71" s="24" t="n">
        <v>9</v>
      </c>
      <c r="F71" s="24" t="n">
        <v>0</v>
      </c>
      <c r="G71" s="25" t="n">
        <v>0</v>
      </c>
      <c r="H71" s="23" t="n">
        <v>0</v>
      </c>
      <c r="I71" s="24" t="n">
        <v>0</v>
      </c>
      <c r="J71" s="24" t="n">
        <v>0</v>
      </c>
      <c r="K71" s="24" t="n">
        <v>0</v>
      </c>
      <c r="L71" s="25" t="n">
        <v>1</v>
      </c>
      <c r="M71" s="23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5" t="n">
        <v>0</v>
      </c>
      <c r="S71" s="26" t="n">
        <v>0</v>
      </c>
      <c r="T71" s="26" t="n">
        <v>0</v>
      </c>
      <c r="U71" s="26" t="n">
        <v>4</v>
      </c>
      <c r="V71" s="26" t="n">
        <v>9</v>
      </c>
      <c r="W71" s="26" t="n">
        <v>0</v>
      </c>
      <c r="X71" s="26" t="n">
        <v>1</v>
      </c>
      <c r="Y71" s="23" t="n">
        <v>0</v>
      </c>
      <c r="Z71" s="24" t="n">
        <v>0</v>
      </c>
      <c r="AA71" s="24" t="n">
        <v>0</v>
      </c>
      <c r="AB71" s="24" t="n">
        <v>0</v>
      </c>
      <c r="AC71" s="24" t="n">
        <v>2</v>
      </c>
      <c r="AD71" s="25" t="n">
        <v>0</v>
      </c>
    </row>
    <row r="72" customFormat="false" ht="15" hidden="false" customHeight="true" outlineLevel="0" collapsed="false">
      <c r="A72" s="8" t="s">
        <v>96</v>
      </c>
      <c r="B72" s="23" t="n">
        <v>0</v>
      </c>
      <c r="C72" s="24" t="n">
        <v>2</v>
      </c>
      <c r="D72" s="24" t="n">
        <v>0</v>
      </c>
      <c r="E72" s="24" t="n">
        <v>7</v>
      </c>
      <c r="F72" s="24" t="n">
        <v>0</v>
      </c>
      <c r="G72" s="25" t="n">
        <v>0</v>
      </c>
      <c r="H72" s="23" t="n">
        <v>0</v>
      </c>
      <c r="I72" s="24" t="n">
        <v>0</v>
      </c>
      <c r="J72" s="24" t="n">
        <v>0</v>
      </c>
      <c r="K72" s="24" t="n">
        <v>0</v>
      </c>
      <c r="L72" s="25" t="n">
        <v>0</v>
      </c>
      <c r="M72" s="23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5" t="n">
        <v>0</v>
      </c>
      <c r="S72" s="26" t="n">
        <v>0</v>
      </c>
      <c r="T72" s="26" t="n">
        <v>0</v>
      </c>
      <c r="U72" s="26" t="n">
        <v>5</v>
      </c>
      <c r="V72" s="26" t="n">
        <v>4</v>
      </c>
      <c r="W72" s="26" t="n">
        <v>0</v>
      </c>
      <c r="X72" s="26" t="n">
        <v>0</v>
      </c>
      <c r="Y72" s="23" t="n">
        <v>0</v>
      </c>
      <c r="Z72" s="24" t="n">
        <v>0</v>
      </c>
      <c r="AA72" s="24" t="n">
        <v>0</v>
      </c>
      <c r="AB72" s="24" t="n">
        <v>0</v>
      </c>
      <c r="AC72" s="24" t="n">
        <v>1</v>
      </c>
      <c r="AD72" s="25" t="n">
        <v>1</v>
      </c>
    </row>
    <row r="73" customFormat="false" ht="15" hidden="false" customHeight="true" outlineLevel="0" collapsed="false">
      <c r="A73" s="8" t="s">
        <v>97</v>
      </c>
      <c r="B73" s="23" t="n">
        <v>0</v>
      </c>
      <c r="C73" s="24" t="n">
        <v>2</v>
      </c>
      <c r="D73" s="24" t="n">
        <v>0</v>
      </c>
      <c r="E73" s="24" t="n">
        <v>3</v>
      </c>
      <c r="F73" s="24" t="n">
        <v>0</v>
      </c>
      <c r="G73" s="25" t="n">
        <v>0</v>
      </c>
      <c r="H73" s="23" t="n">
        <v>0</v>
      </c>
      <c r="I73" s="24" t="n">
        <v>0</v>
      </c>
      <c r="J73" s="24" t="n">
        <v>0</v>
      </c>
      <c r="K73" s="24" t="n">
        <v>0</v>
      </c>
      <c r="L73" s="25" t="n">
        <v>0</v>
      </c>
      <c r="M73" s="23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5" t="n">
        <v>0</v>
      </c>
      <c r="S73" s="26" t="n">
        <v>0</v>
      </c>
      <c r="T73" s="26" t="n">
        <v>0</v>
      </c>
      <c r="U73" s="26" t="n">
        <v>4</v>
      </c>
      <c r="V73" s="26" t="n">
        <v>2</v>
      </c>
      <c r="W73" s="26" t="n">
        <v>0</v>
      </c>
      <c r="X73" s="26" t="n">
        <v>0</v>
      </c>
      <c r="Y73" s="23" t="n">
        <v>0</v>
      </c>
      <c r="Z73" s="24" t="n">
        <v>1</v>
      </c>
      <c r="AA73" s="24" t="n">
        <v>0</v>
      </c>
      <c r="AB73" s="24" t="n">
        <v>0</v>
      </c>
      <c r="AC73" s="24" t="n">
        <v>0</v>
      </c>
      <c r="AD73" s="25" t="n">
        <v>0</v>
      </c>
    </row>
    <row r="74" customFormat="false" ht="15" hidden="false" customHeight="true" outlineLevel="0" collapsed="false">
      <c r="A74" s="8" t="s">
        <v>98</v>
      </c>
      <c r="B74" s="23" t="n">
        <v>0</v>
      </c>
      <c r="C74" s="24" t="n">
        <v>1</v>
      </c>
      <c r="D74" s="24" t="n">
        <v>1</v>
      </c>
      <c r="E74" s="24" t="n">
        <v>7</v>
      </c>
      <c r="F74" s="24" t="n">
        <v>0</v>
      </c>
      <c r="G74" s="25" t="n">
        <v>0</v>
      </c>
      <c r="H74" s="23" t="n">
        <v>0</v>
      </c>
      <c r="I74" s="24" t="n">
        <v>0</v>
      </c>
      <c r="J74" s="24" t="n">
        <v>0</v>
      </c>
      <c r="K74" s="24" t="n">
        <v>0</v>
      </c>
      <c r="L74" s="25" t="n">
        <v>0</v>
      </c>
      <c r="M74" s="23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5" t="n">
        <v>0</v>
      </c>
      <c r="S74" s="26" t="n">
        <v>0</v>
      </c>
      <c r="T74" s="26" t="n">
        <v>0</v>
      </c>
      <c r="U74" s="26" t="n">
        <v>4</v>
      </c>
      <c r="V74" s="26" t="n">
        <v>1</v>
      </c>
      <c r="W74" s="26" t="n">
        <v>0</v>
      </c>
      <c r="X74" s="26" t="n">
        <v>0</v>
      </c>
      <c r="Y74" s="23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5" t="n">
        <v>0</v>
      </c>
    </row>
    <row r="75" customFormat="false" ht="15" hidden="false" customHeight="true" outlineLevel="0" collapsed="false">
      <c r="A75" s="8" t="s">
        <v>99</v>
      </c>
      <c r="B75" s="23" t="n">
        <v>0</v>
      </c>
      <c r="C75" s="24" t="n">
        <v>1</v>
      </c>
      <c r="D75" s="24" t="n">
        <v>0</v>
      </c>
      <c r="E75" s="24" t="n">
        <v>6</v>
      </c>
      <c r="F75" s="24" t="n">
        <v>0</v>
      </c>
      <c r="G75" s="25" t="n">
        <v>0</v>
      </c>
      <c r="H75" s="23" t="n">
        <v>0</v>
      </c>
      <c r="I75" s="24" t="n">
        <v>0</v>
      </c>
      <c r="J75" s="24" t="n">
        <v>0</v>
      </c>
      <c r="K75" s="24" t="n">
        <v>0</v>
      </c>
      <c r="L75" s="25" t="n">
        <v>0</v>
      </c>
      <c r="M75" s="23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5" t="n">
        <v>0</v>
      </c>
      <c r="S75" s="26" t="n">
        <v>0</v>
      </c>
      <c r="T75" s="26" t="n">
        <v>0</v>
      </c>
      <c r="U75" s="26" t="n">
        <v>5</v>
      </c>
      <c r="V75" s="26" t="n">
        <v>1</v>
      </c>
      <c r="W75" s="26" t="n">
        <v>0</v>
      </c>
      <c r="X75" s="26" t="n">
        <v>0</v>
      </c>
      <c r="Y75" s="23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5" t="n">
        <v>0</v>
      </c>
    </row>
    <row r="76" customFormat="false" ht="15" hidden="false" customHeight="true" outlineLevel="0" collapsed="false">
      <c r="A76" s="8" t="s">
        <v>100</v>
      </c>
      <c r="B76" s="23" t="n">
        <v>0</v>
      </c>
      <c r="C76" s="24" t="n">
        <v>1</v>
      </c>
      <c r="D76" s="24" t="n">
        <v>0</v>
      </c>
      <c r="E76" s="24" t="n">
        <v>4</v>
      </c>
      <c r="F76" s="24" t="n">
        <v>0</v>
      </c>
      <c r="G76" s="25" t="n">
        <v>0</v>
      </c>
      <c r="H76" s="23" t="n">
        <v>0</v>
      </c>
      <c r="I76" s="24" t="n">
        <v>0</v>
      </c>
      <c r="J76" s="24" t="n">
        <v>0</v>
      </c>
      <c r="K76" s="24" t="n">
        <v>0</v>
      </c>
      <c r="L76" s="25" t="n">
        <v>0</v>
      </c>
      <c r="M76" s="23" t="n">
        <v>0</v>
      </c>
      <c r="N76" s="24" t="n">
        <v>0</v>
      </c>
      <c r="O76" s="24" t="n">
        <v>0</v>
      </c>
      <c r="P76" s="24" t="n">
        <v>0</v>
      </c>
      <c r="Q76" s="24" t="n">
        <v>1</v>
      </c>
      <c r="R76" s="25" t="n">
        <v>0</v>
      </c>
      <c r="S76" s="26" t="n">
        <v>0</v>
      </c>
      <c r="T76" s="26" t="n">
        <v>0</v>
      </c>
      <c r="U76" s="26" t="n">
        <v>5</v>
      </c>
      <c r="V76" s="26" t="n">
        <v>1</v>
      </c>
      <c r="W76" s="26" t="n">
        <v>0</v>
      </c>
      <c r="X76" s="26" t="n">
        <v>0</v>
      </c>
      <c r="Y76" s="23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5" t="n">
        <v>0</v>
      </c>
    </row>
    <row r="77" customFormat="false" ht="15" hidden="false" customHeight="true" outlineLevel="0" collapsed="false">
      <c r="A77" s="8" t="s">
        <v>101</v>
      </c>
      <c r="B77" s="23" t="n">
        <v>0</v>
      </c>
      <c r="C77" s="24" t="n">
        <v>1</v>
      </c>
      <c r="D77" s="24" t="n">
        <v>1</v>
      </c>
      <c r="E77" s="24" t="n">
        <v>8</v>
      </c>
      <c r="F77" s="24" t="n">
        <v>0</v>
      </c>
      <c r="G77" s="25" t="n">
        <v>0</v>
      </c>
      <c r="H77" s="23" t="n">
        <v>0</v>
      </c>
      <c r="I77" s="24" t="n">
        <v>0</v>
      </c>
      <c r="J77" s="24" t="n">
        <v>0</v>
      </c>
      <c r="K77" s="24" t="n">
        <v>0</v>
      </c>
      <c r="L77" s="25" t="n">
        <v>0</v>
      </c>
      <c r="M77" s="23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5" t="n">
        <v>0</v>
      </c>
      <c r="S77" s="26" t="n">
        <v>0</v>
      </c>
      <c r="T77" s="26" t="n">
        <v>0</v>
      </c>
      <c r="U77" s="26" t="n">
        <v>5</v>
      </c>
      <c r="V77" s="26" t="n">
        <v>1</v>
      </c>
      <c r="W77" s="26" t="n">
        <v>0</v>
      </c>
      <c r="X77" s="26" t="n">
        <v>0</v>
      </c>
      <c r="Y77" s="23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5" t="n">
        <v>0</v>
      </c>
    </row>
    <row r="78" customFormat="false" ht="15" hidden="false" customHeight="true" outlineLevel="0" collapsed="false">
      <c r="A78" s="8" t="s">
        <v>102</v>
      </c>
      <c r="B78" s="23" t="n">
        <v>0</v>
      </c>
      <c r="C78" s="24" t="n">
        <v>2</v>
      </c>
      <c r="D78" s="24" t="n">
        <v>0</v>
      </c>
      <c r="E78" s="24" t="n">
        <v>5</v>
      </c>
      <c r="F78" s="24" t="n">
        <v>0</v>
      </c>
      <c r="G78" s="25" t="n">
        <v>0</v>
      </c>
      <c r="H78" s="23" t="n">
        <v>0</v>
      </c>
      <c r="I78" s="24" t="n">
        <v>0</v>
      </c>
      <c r="J78" s="24" t="n">
        <v>0</v>
      </c>
      <c r="K78" s="24" t="n">
        <v>0</v>
      </c>
      <c r="L78" s="25" t="n">
        <v>0</v>
      </c>
      <c r="M78" s="23" t="n">
        <v>0</v>
      </c>
      <c r="N78" s="24" t="n">
        <v>0</v>
      </c>
      <c r="O78" s="24" t="n">
        <v>0</v>
      </c>
      <c r="P78" s="24" t="n">
        <v>0</v>
      </c>
      <c r="Q78" s="24" t="n">
        <v>1</v>
      </c>
      <c r="R78" s="25" t="n">
        <v>0</v>
      </c>
      <c r="S78" s="26" t="n">
        <v>0</v>
      </c>
      <c r="T78" s="26" t="n">
        <v>0</v>
      </c>
      <c r="U78" s="26" t="n">
        <v>2</v>
      </c>
      <c r="V78" s="26" t="n">
        <v>1</v>
      </c>
      <c r="W78" s="26" t="n">
        <v>0</v>
      </c>
      <c r="X78" s="26" t="n">
        <v>0</v>
      </c>
      <c r="Y78" s="23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5" t="n">
        <v>0</v>
      </c>
    </row>
    <row r="79" customFormat="false" ht="15" hidden="false" customHeight="true" outlineLevel="0" collapsed="false">
      <c r="A79" s="8" t="s">
        <v>103</v>
      </c>
      <c r="B79" s="23" t="n">
        <v>0</v>
      </c>
      <c r="C79" s="24" t="n">
        <v>3</v>
      </c>
      <c r="D79" s="24" t="n">
        <v>0</v>
      </c>
      <c r="E79" s="24" t="n">
        <v>5</v>
      </c>
      <c r="F79" s="24" t="n">
        <v>0</v>
      </c>
      <c r="G79" s="25" t="n">
        <v>0</v>
      </c>
      <c r="H79" s="23" t="n">
        <v>0</v>
      </c>
      <c r="I79" s="24" t="n">
        <v>0</v>
      </c>
      <c r="J79" s="24" t="n">
        <v>0</v>
      </c>
      <c r="K79" s="24" t="n">
        <v>0</v>
      </c>
      <c r="L79" s="25" t="n">
        <v>0</v>
      </c>
      <c r="M79" s="23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5" t="n">
        <v>0</v>
      </c>
      <c r="S79" s="26" t="n">
        <v>0</v>
      </c>
      <c r="T79" s="26" t="n">
        <v>0</v>
      </c>
      <c r="U79" s="26" t="n">
        <v>5</v>
      </c>
      <c r="V79" s="26" t="n">
        <v>4</v>
      </c>
      <c r="W79" s="26" t="n">
        <v>0</v>
      </c>
      <c r="X79" s="26" t="n">
        <v>0</v>
      </c>
      <c r="Y79" s="23" t="n">
        <v>0</v>
      </c>
      <c r="Z79" s="24" t="n">
        <v>0</v>
      </c>
      <c r="AA79" s="24" t="n">
        <v>0</v>
      </c>
      <c r="AB79" s="24" t="n">
        <v>0</v>
      </c>
      <c r="AC79" s="24" t="n">
        <v>1</v>
      </c>
      <c r="AD79" s="25" t="n">
        <v>0</v>
      </c>
    </row>
    <row r="80" customFormat="false" ht="15" hidden="false" customHeight="true" outlineLevel="0" collapsed="false">
      <c r="A80" s="8" t="s">
        <v>104</v>
      </c>
      <c r="B80" s="23" t="n">
        <v>0</v>
      </c>
      <c r="C80" s="24" t="n">
        <v>0</v>
      </c>
      <c r="D80" s="24" t="n">
        <v>0</v>
      </c>
      <c r="E80" s="24" t="n">
        <v>7</v>
      </c>
      <c r="F80" s="24" t="n">
        <v>0</v>
      </c>
      <c r="G80" s="25" t="n">
        <v>0</v>
      </c>
      <c r="H80" s="23" t="n">
        <v>0</v>
      </c>
      <c r="I80" s="24" t="n">
        <v>0</v>
      </c>
      <c r="J80" s="24" t="n">
        <v>0</v>
      </c>
      <c r="K80" s="24" t="n">
        <v>0</v>
      </c>
      <c r="L80" s="25" t="n">
        <v>0</v>
      </c>
      <c r="M80" s="23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5" t="n">
        <v>0</v>
      </c>
      <c r="S80" s="26" t="n">
        <v>0</v>
      </c>
      <c r="T80" s="26" t="n">
        <v>0</v>
      </c>
      <c r="U80" s="26" t="n">
        <v>7</v>
      </c>
      <c r="V80" s="26" t="n">
        <v>1</v>
      </c>
      <c r="W80" s="26" t="n">
        <v>0</v>
      </c>
      <c r="X80" s="26" t="n">
        <v>0</v>
      </c>
      <c r="Y80" s="23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5" t="n">
        <v>0</v>
      </c>
    </row>
    <row r="81" customFormat="false" ht="15" hidden="false" customHeight="true" outlineLevel="0" collapsed="false">
      <c r="A81" s="8" t="s">
        <v>105</v>
      </c>
      <c r="B81" s="23" t="n">
        <v>0</v>
      </c>
      <c r="C81" s="24" t="n">
        <v>1</v>
      </c>
      <c r="D81" s="24" t="n">
        <v>0</v>
      </c>
      <c r="E81" s="24" t="n">
        <v>2</v>
      </c>
      <c r="F81" s="24" t="n">
        <v>0</v>
      </c>
      <c r="G81" s="25" t="n">
        <v>0</v>
      </c>
      <c r="H81" s="23" t="n">
        <v>0</v>
      </c>
      <c r="I81" s="24" t="n">
        <v>0</v>
      </c>
      <c r="J81" s="24" t="n">
        <v>0</v>
      </c>
      <c r="K81" s="24" t="n">
        <v>0</v>
      </c>
      <c r="L81" s="25" t="n">
        <v>0</v>
      </c>
      <c r="M81" s="23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5" t="n">
        <v>0</v>
      </c>
      <c r="S81" s="26" t="n">
        <v>0</v>
      </c>
      <c r="T81" s="26" t="n">
        <v>0</v>
      </c>
      <c r="U81" s="26" t="n">
        <v>2</v>
      </c>
      <c r="V81" s="26" t="n">
        <v>1</v>
      </c>
      <c r="W81" s="26" t="n">
        <v>0</v>
      </c>
      <c r="X81" s="26" t="n">
        <v>0</v>
      </c>
      <c r="Y81" s="23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5" t="n">
        <v>0</v>
      </c>
    </row>
    <row r="82" customFormat="false" ht="15" hidden="false" customHeight="true" outlineLevel="0" collapsed="false">
      <c r="A82" s="8" t="s">
        <v>106</v>
      </c>
      <c r="B82" s="23" t="n">
        <v>0</v>
      </c>
      <c r="C82" s="24" t="n">
        <v>1</v>
      </c>
      <c r="D82" s="24" t="n">
        <v>0</v>
      </c>
      <c r="E82" s="24" t="n">
        <v>5</v>
      </c>
      <c r="F82" s="24" t="n">
        <v>0</v>
      </c>
      <c r="G82" s="25" t="n">
        <v>0</v>
      </c>
      <c r="H82" s="23" t="n">
        <v>0</v>
      </c>
      <c r="I82" s="24" t="n">
        <v>0</v>
      </c>
      <c r="J82" s="24" t="n">
        <v>0</v>
      </c>
      <c r="K82" s="24" t="n">
        <v>0</v>
      </c>
      <c r="L82" s="25" t="n">
        <v>0</v>
      </c>
      <c r="M82" s="23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5" t="n">
        <v>0</v>
      </c>
      <c r="S82" s="26" t="n">
        <v>0</v>
      </c>
      <c r="T82" s="26" t="n">
        <v>0</v>
      </c>
      <c r="U82" s="26" t="n">
        <v>0</v>
      </c>
      <c r="V82" s="26" t="n">
        <v>1</v>
      </c>
      <c r="W82" s="26" t="n">
        <v>0</v>
      </c>
      <c r="X82" s="26" t="n">
        <v>0</v>
      </c>
      <c r="Y82" s="23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5" t="n">
        <v>0</v>
      </c>
    </row>
    <row r="83" customFormat="false" ht="15" hidden="false" customHeight="true" outlineLevel="0" collapsed="false">
      <c r="A83" s="8" t="s">
        <v>107</v>
      </c>
      <c r="B83" s="23" t="n">
        <v>0</v>
      </c>
      <c r="C83" s="24" t="n">
        <v>0</v>
      </c>
      <c r="D83" s="24" t="n">
        <v>0</v>
      </c>
      <c r="E83" s="24" t="n">
        <v>2</v>
      </c>
      <c r="F83" s="24" t="n">
        <v>0</v>
      </c>
      <c r="G83" s="25" t="n">
        <v>0</v>
      </c>
      <c r="H83" s="23" t="n">
        <v>0</v>
      </c>
      <c r="I83" s="24" t="n">
        <v>0</v>
      </c>
      <c r="J83" s="24" t="n">
        <v>0</v>
      </c>
      <c r="K83" s="24" t="n">
        <v>0</v>
      </c>
      <c r="L83" s="25" t="n">
        <v>0</v>
      </c>
      <c r="M83" s="23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5" t="n">
        <v>0</v>
      </c>
      <c r="S83" s="26" t="n">
        <v>0</v>
      </c>
      <c r="T83" s="26" t="n">
        <v>0</v>
      </c>
      <c r="U83" s="26" t="n">
        <v>0</v>
      </c>
      <c r="V83" s="26" t="n">
        <v>1</v>
      </c>
      <c r="W83" s="26" t="n">
        <v>0</v>
      </c>
      <c r="X83" s="26" t="n">
        <v>0</v>
      </c>
      <c r="Y83" s="23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5" t="n">
        <v>1</v>
      </c>
    </row>
    <row r="84" customFormat="false" ht="15" hidden="false" customHeight="true" outlineLevel="0" collapsed="false">
      <c r="A84" s="8" t="s">
        <v>108</v>
      </c>
      <c r="B84" s="23" t="n">
        <v>0</v>
      </c>
      <c r="C84" s="24" t="n">
        <v>0</v>
      </c>
      <c r="D84" s="24" t="n">
        <v>0</v>
      </c>
      <c r="E84" s="24" t="n">
        <v>2</v>
      </c>
      <c r="F84" s="24" t="n">
        <v>0</v>
      </c>
      <c r="G84" s="25" t="n">
        <v>0</v>
      </c>
      <c r="H84" s="23" t="n">
        <v>0</v>
      </c>
      <c r="I84" s="24" t="n">
        <v>0</v>
      </c>
      <c r="J84" s="24" t="n">
        <v>0</v>
      </c>
      <c r="K84" s="24" t="n">
        <v>0</v>
      </c>
      <c r="L84" s="25" t="n">
        <v>0</v>
      </c>
      <c r="M84" s="23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5" t="n">
        <v>0</v>
      </c>
      <c r="S84" s="26" t="n">
        <v>0</v>
      </c>
      <c r="T84" s="26" t="n">
        <v>0</v>
      </c>
      <c r="U84" s="26" t="n">
        <v>3</v>
      </c>
      <c r="V84" s="26" t="n">
        <v>2</v>
      </c>
      <c r="W84" s="26" t="n">
        <v>0</v>
      </c>
      <c r="X84" s="26" t="n">
        <v>0</v>
      </c>
      <c r="Y84" s="23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5" t="n">
        <v>1</v>
      </c>
    </row>
    <row r="85" customFormat="false" ht="15" hidden="false" customHeight="true" outlineLevel="0" collapsed="false">
      <c r="A85" s="8" t="s">
        <v>109</v>
      </c>
      <c r="B85" s="23" t="n">
        <v>0</v>
      </c>
      <c r="C85" s="24" t="n">
        <v>0</v>
      </c>
      <c r="D85" s="24" t="n">
        <v>0</v>
      </c>
      <c r="E85" s="24" t="n">
        <v>2</v>
      </c>
      <c r="F85" s="24" t="n">
        <v>0</v>
      </c>
      <c r="G85" s="25" t="n">
        <v>0</v>
      </c>
      <c r="H85" s="23" t="n">
        <v>0</v>
      </c>
      <c r="I85" s="24" t="n">
        <v>0</v>
      </c>
      <c r="J85" s="24" t="n">
        <v>0</v>
      </c>
      <c r="K85" s="24" t="n">
        <v>0</v>
      </c>
      <c r="L85" s="25" t="n">
        <v>0</v>
      </c>
      <c r="M85" s="23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5" t="n">
        <v>0</v>
      </c>
      <c r="S85" s="26" t="n">
        <v>0</v>
      </c>
      <c r="T85" s="26" t="n">
        <v>0</v>
      </c>
      <c r="U85" s="26" t="n">
        <v>1</v>
      </c>
      <c r="V85" s="26" t="n">
        <v>0</v>
      </c>
      <c r="W85" s="26" t="n">
        <v>0</v>
      </c>
      <c r="X85" s="26" t="n">
        <v>0</v>
      </c>
      <c r="Y85" s="23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5" t="n">
        <v>1</v>
      </c>
    </row>
    <row r="86" customFormat="false" ht="15" hidden="false" customHeight="true" outlineLevel="0" collapsed="false">
      <c r="A86" s="8" t="s">
        <v>110</v>
      </c>
      <c r="B86" s="23" t="n">
        <v>0</v>
      </c>
      <c r="C86" s="24" t="n">
        <v>2</v>
      </c>
      <c r="D86" s="24" t="n">
        <v>0</v>
      </c>
      <c r="E86" s="24" t="n">
        <v>1</v>
      </c>
      <c r="F86" s="24" t="n">
        <v>0</v>
      </c>
      <c r="G86" s="25" t="n">
        <v>0</v>
      </c>
      <c r="H86" s="23" t="n">
        <v>0</v>
      </c>
      <c r="I86" s="24" t="n">
        <v>0</v>
      </c>
      <c r="J86" s="24" t="n">
        <v>0</v>
      </c>
      <c r="K86" s="24" t="n">
        <v>0</v>
      </c>
      <c r="L86" s="25" t="n">
        <v>0</v>
      </c>
      <c r="M86" s="23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5" t="n">
        <v>0</v>
      </c>
      <c r="S86" s="26" t="n">
        <v>0</v>
      </c>
      <c r="T86" s="26" t="n">
        <v>0</v>
      </c>
      <c r="U86" s="26" t="n">
        <v>2</v>
      </c>
      <c r="V86" s="26" t="n">
        <v>1</v>
      </c>
      <c r="W86" s="26" t="n">
        <v>0</v>
      </c>
      <c r="X86" s="26" t="n">
        <v>0</v>
      </c>
      <c r="Y86" s="23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5" t="n">
        <v>0</v>
      </c>
    </row>
    <row r="87" customFormat="false" ht="15" hidden="false" customHeight="true" outlineLevel="0" collapsed="false">
      <c r="A87" s="8" t="s">
        <v>111</v>
      </c>
      <c r="B87" s="23" t="n"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5" t="n">
        <v>0</v>
      </c>
      <c r="H87" s="23" t="n">
        <v>0</v>
      </c>
      <c r="I87" s="24" t="n">
        <v>0</v>
      </c>
      <c r="J87" s="24" t="n">
        <v>0</v>
      </c>
      <c r="K87" s="24" t="n">
        <v>0</v>
      </c>
      <c r="L87" s="25" t="n">
        <v>1</v>
      </c>
      <c r="M87" s="23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5" t="n">
        <v>0</v>
      </c>
      <c r="S87" s="26" t="n">
        <v>0</v>
      </c>
      <c r="T87" s="26" t="n">
        <v>0</v>
      </c>
      <c r="U87" s="26" t="n">
        <v>0</v>
      </c>
      <c r="V87" s="26" t="n">
        <v>1</v>
      </c>
      <c r="W87" s="26" t="n">
        <v>0</v>
      </c>
      <c r="X87" s="26" t="n">
        <v>0</v>
      </c>
      <c r="Y87" s="23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5" t="n">
        <v>0</v>
      </c>
    </row>
    <row r="88" customFormat="false" ht="15" hidden="false" customHeight="true" outlineLevel="0" collapsed="false">
      <c r="A88" s="8" t="s">
        <v>112</v>
      </c>
      <c r="B88" s="23" t="n">
        <v>0</v>
      </c>
      <c r="C88" s="24" t="n">
        <v>0</v>
      </c>
      <c r="D88" s="24" t="n">
        <v>0</v>
      </c>
      <c r="E88" s="24" t="n">
        <v>2</v>
      </c>
      <c r="F88" s="24" t="n">
        <v>0</v>
      </c>
      <c r="G88" s="25" t="n">
        <v>0</v>
      </c>
      <c r="H88" s="23" t="n">
        <v>0</v>
      </c>
      <c r="I88" s="24" t="n">
        <v>0</v>
      </c>
      <c r="J88" s="24" t="n">
        <v>0</v>
      </c>
      <c r="K88" s="24" t="n">
        <v>0</v>
      </c>
      <c r="L88" s="25" t="n">
        <v>0</v>
      </c>
      <c r="M88" s="23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5" t="n">
        <v>0</v>
      </c>
      <c r="S88" s="26" t="n">
        <v>0</v>
      </c>
      <c r="T88" s="26" t="n">
        <v>0</v>
      </c>
      <c r="U88" s="26" t="n">
        <v>3</v>
      </c>
      <c r="V88" s="26" t="n">
        <v>0</v>
      </c>
      <c r="W88" s="26" t="n">
        <v>0</v>
      </c>
      <c r="X88" s="26" t="n">
        <v>0</v>
      </c>
      <c r="Y88" s="23" t="n">
        <v>0</v>
      </c>
      <c r="Z88" s="24" t="n">
        <v>0</v>
      </c>
      <c r="AA88" s="24" t="n">
        <v>0</v>
      </c>
      <c r="AB88" s="24" t="n">
        <v>0</v>
      </c>
      <c r="AC88" s="24" t="n">
        <v>1</v>
      </c>
      <c r="AD88" s="25" t="n">
        <v>0</v>
      </c>
    </row>
    <row r="89" customFormat="false" ht="15" hidden="false" customHeight="true" outlineLevel="0" collapsed="false">
      <c r="A89" s="8" t="s">
        <v>113</v>
      </c>
      <c r="B89" s="23" t="n">
        <v>0</v>
      </c>
      <c r="C89" s="24" t="n">
        <v>0</v>
      </c>
      <c r="D89" s="24" t="n">
        <v>0</v>
      </c>
      <c r="E89" s="24" t="n">
        <v>1</v>
      </c>
      <c r="F89" s="24" t="n">
        <v>0</v>
      </c>
      <c r="G89" s="25" t="n">
        <v>0</v>
      </c>
      <c r="H89" s="23" t="n">
        <v>0</v>
      </c>
      <c r="I89" s="24" t="n">
        <v>0</v>
      </c>
      <c r="J89" s="24" t="n">
        <v>0</v>
      </c>
      <c r="K89" s="24" t="n">
        <v>0</v>
      </c>
      <c r="L89" s="25" t="n">
        <v>0</v>
      </c>
      <c r="M89" s="23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5" t="n">
        <v>0</v>
      </c>
      <c r="S89" s="26" t="n">
        <v>0</v>
      </c>
      <c r="T89" s="26" t="n">
        <v>0</v>
      </c>
      <c r="U89" s="26" t="n">
        <v>1</v>
      </c>
      <c r="V89" s="26" t="n">
        <v>0</v>
      </c>
      <c r="W89" s="26" t="n">
        <v>0</v>
      </c>
      <c r="X89" s="26" t="n">
        <v>0</v>
      </c>
      <c r="Y89" s="23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5" t="n">
        <v>0</v>
      </c>
    </row>
    <row r="90" customFormat="false" ht="15" hidden="false" customHeight="true" outlineLevel="0" collapsed="false">
      <c r="A90" s="8" t="s">
        <v>114</v>
      </c>
      <c r="B90" s="23" t="n">
        <v>0</v>
      </c>
      <c r="C90" s="24" t="n">
        <v>1</v>
      </c>
      <c r="D90" s="24" t="n">
        <v>0</v>
      </c>
      <c r="E90" s="24" t="n">
        <v>2</v>
      </c>
      <c r="F90" s="24" t="n">
        <v>0</v>
      </c>
      <c r="G90" s="25" t="n">
        <v>0</v>
      </c>
      <c r="H90" s="23" t="n">
        <v>0</v>
      </c>
      <c r="I90" s="24" t="n">
        <v>0</v>
      </c>
      <c r="J90" s="24" t="n">
        <v>0</v>
      </c>
      <c r="K90" s="24" t="n">
        <v>0</v>
      </c>
      <c r="L90" s="25" t="n">
        <v>0</v>
      </c>
      <c r="M90" s="23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5" t="n">
        <v>0</v>
      </c>
      <c r="S90" s="26" t="n">
        <v>0</v>
      </c>
      <c r="T90" s="26" t="n">
        <v>0</v>
      </c>
      <c r="U90" s="26" t="n">
        <v>2</v>
      </c>
      <c r="V90" s="26" t="n">
        <v>2</v>
      </c>
      <c r="W90" s="26" t="n">
        <v>0</v>
      </c>
      <c r="X90" s="26" t="n">
        <v>0</v>
      </c>
      <c r="Y90" s="23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5" t="n">
        <v>1</v>
      </c>
    </row>
    <row r="91" customFormat="false" ht="15" hidden="false" customHeight="true" outlineLevel="0" collapsed="false">
      <c r="A91" s="8" t="s">
        <v>115</v>
      </c>
      <c r="B91" s="23" t="n">
        <v>0</v>
      </c>
      <c r="C91" s="24" t="n">
        <v>0</v>
      </c>
      <c r="D91" s="24" t="n">
        <v>0</v>
      </c>
      <c r="E91" s="24" t="n">
        <v>1</v>
      </c>
      <c r="F91" s="24" t="n">
        <v>0</v>
      </c>
      <c r="G91" s="25" t="n">
        <v>0</v>
      </c>
      <c r="H91" s="23" t="n">
        <v>0</v>
      </c>
      <c r="I91" s="24" t="n">
        <v>0</v>
      </c>
      <c r="J91" s="24" t="n">
        <v>0</v>
      </c>
      <c r="K91" s="24" t="n">
        <v>0</v>
      </c>
      <c r="L91" s="25" t="n">
        <v>0</v>
      </c>
      <c r="M91" s="23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5" t="n">
        <v>0</v>
      </c>
      <c r="S91" s="26" t="n">
        <v>0</v>
      </c>
      <c r="T91" s="26" t="n">
        <v>0</v>
      </c>
      <c r="U91" s="26" t="n">
        <v>1</v>
      </c>
      <c r="V91" s="26" t="n">
        <v>0</v>
      </c>
      <c r="W91" s="26" t="n">
        <v>0</v>
      </c>
      <c r="X91" s="26" t="n">
        <v>0</v>
      </c>
      <c r="Y91" s="23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5" t="n">
        <v>0</v>
      </c>
    </row>
    <row r="92" customFormat="false" ht="15" hidden="false" customHeight="true" outlineLevel="0" collapsed="false">
      <c r="A92" s="8" t="s">
        <v>116</v>
      </c>
      <c r="B92" s="23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5" t="n">
        <v>0</v>
      </c>
      <c r="H92" s="23" t="n">
        <v>0</v>
      </c>
      <c r="I92" s="24" t="n">
        <v>0</v>
      </c>
      <c r="J92" s="24" t="n">
        <v>0</v>
      </c>
      <c r="K92" s="24" t="n">
        <v>0</v>
      </c>
      <c r="L92" s="25" t="n">
        <v>0</v>
      </c>
      <c r="M92" s="23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5" t="n">
        <v>0</v>
      </c>
      <c r="S92" s="26" t="n">
        <v>0</v>
      </c>
      <c r="T92" s="26" t="n">
        <v>0</v>
      </c>
      <c r="U92" s="26" t="n">
        <v>1</v>
      </c>
      <c r="V92" s="26" t="n">
        <v>1</v>
      </c>
      <c r="W92" s="26" t="n">
        <v>0</v>
      </c>
      <c r="X92" s="26" t="n">
        <v>0</v>
      </c>
      <c r="Y92" s="23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5" t="n">
        <v>0</v>
      </c>
    </row>
    <row r="93" customFormat="false" ht="15" hidden="false" customHeight="true" outlineLevel="0" collapsed="false">
      <c r="A93" s="8" t="s">
        <v>117</v>
      </c>
      <c r="B93" s="23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5" t="n">
        <v>0</v>
      </c>
      <c r="H93" s="23" t="n">
        <v>0</v>
      </c>
      <c r="I93" s="24" t="n">
        <v>0</v>
      </c>
      <c r="J93" s="24" t="n">
        <v>0</v>
      </c>
      <c r="K93" s="24" t="n">
        <v>0</v>
      </c>
      <c r="L93" s="25" t="n">
        <v>0</v>
      </c>
      <c r="M93" s="23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5" t="n">
        <v>0</v>
      </c>
      <c r="S93" s="26" t="n">
        <v>0</v>
      </c>
      <c r="T93" s="26" t="n">
        <v>0</v>
      </c>
      <c r="U93" s="26" t="n">
        <v>0</v>
      </c>
      <c r="V93" s="26" t="n">
        <v>3</v>
      </c>
      <c r="W93" s="26" t="n">
        <v>0</v>
      </c>
      <c r="X93" s="26" t="n">
        <v>0</v>
      </c>
      <c r="Y93" s="23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5" t="n">
        <v>0</v>
      </c>
    </row>
    <row r="94" customFormat="false" ht="15" hidden="false" customHeight="true" outlineLevel="0" collapsed="false">
      <c r="A94" s="8" t="s">
        <v>118</v>
      </c>
      <c r="B94" s="23" t="n">
        <v>0</v>
      </c>
      <c r="C94" s="24" t="n">
        <v>1</v>
      </c>
      <c r="D94" s="24" t="n">
        <v>0</v>
      </c>
      <c r="E94" s="24" t="n">
        <v>0</v>
      </c>
      <c r="F94" s="24" t="n">
        <v>0</v>
      </c>
      <c r="G94" s="25" t="n">
        <v>0</v>
      </c>
      <c r="H94" s="23" t="n">
        <v>0</v>
      </c>
      <c r="I94" s="24" t="n">
        <v>0</v>
      </c>
      <c r="J94" s="24" t="n">
        <v>0</v>
      </c>
      <c r="K94" s="24" t="n">
        <v>0</v>
      </c>
      <c r="L94" s="25" t="n">
        <v>0</v>
      </c>
      <c r="M94" s="23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5" t="n">
        <v>0</v>
      </c>
      <c r="S94" s="26" t="n">
        <v>0</v>
      </c>
      <c r="T94" s="26" t="n">
        <v>0</v>
      </c>
      <c r="U94" s="26" t="n">
        <v>2</v>
      </c>
      <c r="V94" s="26" t="n">
        <v>0</v>
      </c>
      <c r="W94" s="26" t="n">
        <v>0</v>
      </c>
      <c r="X94" s="26" t="n">
        <v>0</v>
      </c>
      <c r="Y94" s="23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5" t="n">
        <v>0</v>
      </c>
    </row>
    <row r="95" customFormat="false" ht="15" hidden="false" customHeight="true" outlineLevel="0" collapsed="false">
      <c r="A95" s="8" t="s">
        <v>119</v>
      </c>
      <c r="B95" s="23" t="n">
        <v>0</v>
      </c>
      <c r="C95" s="24" t="n">
        <v>0</v>
      </c>
      <c r="D95" s="24" t="n">
        <v>0</v>
      </c>
      <c r="E95" s="24" t="n">
        <v>2</v>
      </c>
      <c r="F95" s="24" t="n">
        <v>0</v>
      </c>
      <c r="G95" s="25" t="n">
        <v>0</v>
      </c>
      <c r="H95" s="23" t="n">
        <v>0</v>
      </c>
      <c r="I95" s="24" t="n">
        <v>0</v>
      </c>
      <c r="J95" s="24" t="n">
        <v>0</v>
      </c>
      <c r="K95" s="24" t="n">
        <v>0</v>
      </c>
      <c r="L95" s="25" t="n">
        <v>0</v>
      </c>
      <c r="M95" s="23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5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3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5" t="n">
        <v>0</v>
      </c>
    </row>
    <row r="96" customFormat="false" ht="15" hidden="false" customHeight="true" outlineLevel="0" collapsed="false">
      <c r="A96" s="8" t="s">
        <v>120</v>
      </c>
      <c r="B96" s="23" t="n">
        <v>0</v>
      </c>
      <c r="C96" s="24" t="n">
        <v>0</v>
      </c>
      <c r="D96" s="24" t="n">
        <v>0</v>
      </c>
      <c r="E96" s="24" t="n">
        <v>1</v>
      </c>
      <c r="F96" s="24" t="n">
        <v>0</v>
      </c>
      <c r="G96" s="25" t="n">
        <v>0</v>
      </c>
      <c r="H96" s="23" t="n">
        <v>0</v>
      </c>
      <c r="I96" s="24" t="n">
        <v>0</v>
      </c>
      <c r="J96" s="24" t="n">
        <v>0</v>
      </c>
      <c r="K96" s="24" t="n">
        <v>0</v>
      </c>
      <c r="L96" s="25" t="n">
        <v>0</v>
      </c>
      <c r="M96" s="23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5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3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5" t="n">
        <v>0</v>
      </c>
    </row>
    <row r="97" customFormat="false" ht="15" hidden="false" customHeight="true" outlineLevel="0" collapsed="false">
      <c r="A97" s="8" t="s">
        <v>121</v>
      </c>
      <c r="B97" s="23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5" t="n">
        <v>0</v>
      </c>
      <c r="H97" s="23" t="n">
        <v>0</v>
      </c>
      <c r="I97" s="24" t="n">
        <v>0</v>
      </c>
      <c r="J97" s="24" t="n">
        <v>0</v>
      </c>
      <c r="K97" s="24" t="n">
        <v>0</v>
      </c>
      <c r="L97" s="25" t="n">
        <v>0</v>
      </c>
      <c r="M97" s="23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5" t="n">
        <v>0</v>
      </c>
      <c r="S97" s="26" t="n">
        <v>0</v>
      </c>
      <c r="T97" s="26" t="n">
        <v>0</v>
      </c>
      <c r="U97" s="26" t="n">
        <v>1</v>
      </c>
      <c r="V97" s="26" t="n">
        <v>0</v>
      </c>
      <c r="W97" s="26" t="n">
        <v>2</v>
      </c>
      <c r="X97" s="26" t="n">
        <v>0</v>
      </c>
      <c r="Y97" s="23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5" t="n">
        <v>0</v>
      </c>
    </row>
    <row r="98" customFormat="false" ht="15" hidden="false" customHeight="true" outlineLevel="0" collapsed="false">
      <c r="A98" s="8" t="s">
        <v>122</v>
      </c>
      <c r="B98" s="23" t="n">
        <v>0</v>
      </c>
      <c r="C98" s="24" t="n">
        <v>0</v>
      </c>
      <c r="D98" s="24" t="n">
        <v>0</v>
      </c>
      <c r="E98" s="24" t="n">
        <v>0</v>
      </c>
      <c r="F98" s="24" t="n">
        <v>0</v>
      </c>
      <c r="G98" s="25" t="n">
        <v>0</v>
      </c>
      <c r="H98" s="23" t="n">
        <v>0</v>
      </c>
      <c r="I98" s="24" t="n">
        <v>0</v>
      </c>
      <c r="J98" s="24" t="n">
        <v>0</v>
      </c>
      <c r="K98" s="24" t="n">
        <v>0</v>
      </c>
      <c r="L98" s="25" t="n">
        <v>0</v>
      </c>
      <c r="M98" s="23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5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3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5" t="n">
        <v>1</v>
      </c>
    </row>
    <row r="99" customFormat="false" ht="15" hidden="false" customHeight="true" outlineLevel="0" collapsed="false">
      <c r="A99" s="8" t="s">
        <v>123</v>
      </c>
      <c r="B99" s="23" t="n">
        <v>0</v>
      </c>
      <c r="C99" s="24" t="n">
        <v>1</v>
      </c>
      <c r="D99" s="24" t="n">
        <v>0</v>
      </c>
      <c r="E99" s="24" t="n">
        <v>1</v>
      </c>
      <c r="F99" s="24" t="n">
        <v>0</v>
      </c>
      <c r="G99" s="25" t="n">
        <v>0</v>
      </c>
      <c r="H99" s="23" t="n">
        <v>0</v>
      </c>
      <c r="I99" s="24" t="n">
        <v>0</v>
      </c>
      <c r="J99" s="24" t="n">
        <v>0</v>
      </c>
      <c r="K99" s="24" t="n">
        <v>0</v>
      </c>
      <c r="L99" s="25" t="n">
        <v>0</v>
      </c>
      <c r="M99" s="23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5" t="n">
        <v>0</v>
      </c>
      <c r="S99" s="26" t="n">
        <v>0</v>
      </c>
      <c r="T99" s="26" t="n">
        <v>0</v>
      </c>
      <c r="U99" s="26" t="n">
        <v>1</v>
      </c>
      <c r="V99" s="26" t="n">
        <v>1</v>
      </c>
      <c r="W99" s="26" t="n">
        <v>0</v>
      </c>
      <c r="X99" s="26" t="n">
        <v>0</v>
      </c>
      <c r="Y99" s="23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5" t="n">
        <v>1</v>
      </c>
    </row>
    <row r="101" customFormat="false" ht="15" hidden="false" customHeight="true" outlineLevel="0" collapsed="false">
      <c r="A101" s="27" t="s">
        <v>124</v>
      </c>
      <c r="B101" s="28" t="n">
        <f aca="false">SUM(B4:B100)</f>
        <v>0</v>
      </c>
      <c r="C101" s="28" t="n">
        <f aca="false">SUM(C4:C100)</f>
        <v>250</v>
      </c>
      <c r="D101" s="28" t="n">
        <f aca="false">SUM(D4:D100)</f>
        <v>3</v>
      </c>
      <c r="E101" s="28" t="n">
        <f aca="false">SUM(E4:E100)</f>
        <v>594</v>
      </c>
      <c r="F101" s="28" t="n">
        <f aca="false">SUM(F4:F100)</f>
        <v>0</v>
      </c>
      <c r="G101" s="28" t="n">
        <f aca="false">SUM(G4:G100)</f>
        <v>0</v>
      </c>
      <c r="H101" s="28" t="n">
        <f aca="false">SUM(H4:H100)</f>
        <v>0</v>
      </c>
      <c r="I101" s="28" t="n">
        <f aca="false">SUM(I4:I100)</f>
        <v>0</v>
      </c>
      <c r="J101" s="28" t="n">
        <f aca="false">SUM(J4:J100)</f>
        <v>0</v>
      </c>
      <c r="K101" s="28" t="n">
        <f aca="false">SUM(K4:K100)</f>
        <v>0</v>
      </c>
      <c r="L101" s="28" t="n">
        <f aca="false">SUM(L4:L100)</f>
        <v>8</v>
      </c>
      <c r="M101" s="28" t="n">
        <f aca="false">SUM(M4:M100)</f>
        <v>0</v>
      </c>
      <c r="N101" s="28" t="n">
        <f aca="false">SUM(N4:N100)</f>
        <v>4</v>
      </c>
      <c r="O101" s="28" t="n">
        <f aca="false">SUM(O4:O100)</f>
        <v>0</v>
      </c>
      <c r="P101" s="28" t="n">
        <f aca="false">SUM(P4:P100)</f>
        <v>3</v>
      </c>
      <c r="Q101" s="28" t="n">
        <f aca="false">SUM(Q4:Q100)</f>
        <v>2</v>
      </c>
      <c r="R101" s="28" t="n">
        <f aca="false">SUM(R4:R100)</f>
        <v>3</v>
      </c>
      <c r="S101" s="28" t="n">
        <f aca="false">SUM(S4:S100)</f>
        <v>0</v>
      </c>
      <c r="T101" s="28" t="n">
        <f aca="false">SUM(T4:T100)</f>
        <v>0</v>
      </c>
      <c r="U101" s="28" t="n">
        <f aca="false">SUM(U4:U100)</f>
        <v>468</v>
      </c>
      <c r="V101" s="28" t="n">
        <f aca="false">SUM(V4:V100)</f>
        <v>306</v>
      </c>
      <c r="W101" s="28" t="n">
        <f aca="false">SUM(W4:W100)</f>
        <v>5</v>
      </c>
      <c r="X101" s="28" t="n">
        <f aca="false">SUM(X4:X100)</f>
        <v>1</v>
      </c>
      <c r="Y101" s="28" t="n">
        <f aca="false">SUM(Y4:Y100)</f>
        <v>0</v>
      </c>
      <c r="Z101" s="28" t="n">
        <f aca="false">SUM(Z4:Z100)</f>
        <v>27</v>
      </c>
      <c r="AA101" s="28" t="n">
        <f aca="false">SUM(AA4:AA100)</f>
        <v>1</v>
      </c>
      <c r="AB101" s="28" t="n">
        <f aca="false">SUM(AB4:AB100)</f>
        <v>0</v>
      </c>
      <c r="AC101" s="28" t="n">
        <f aca="false">SUM(AC4:AC100)</f>
        <v>35</v>
      </c>
      <c r="AD101" s="28" t="n">
        <f aca="false">SUM(AD4:AD100)</f>
        <v>16</v>
      </c>
    </row>
  </sheetData>
  <mergeCells count="6">
    <mergeCell ref="A1:AD1"/>
    <mergeCell ref="B2:G2"/>
    <mergeCell ref="H2:L2"/>
    <mergeCell ref="M2:R2"/>
    <mergeCell ref="S2:X2"/>
    <mergeCell ref="Y2:AD2"/>
  </mergeCells>
  <printOptions headings="tru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2" activePane="bottomLeft" state="frozen"/>
      <selection pane="topLeft" activeCell="A1" activeCellId="0" sqref="A1"/>
      <selection pane="bottomLeft" activeCell="A1" activeCellId="0" sqref="A1:AD1"/>
    </sheetView>
  </sheetViews>
  <sheetFormatPr defaultColWidth="9.25390625" defaultRowHeight="12" zeroHeight="false" outlineLevelRow="0" outlineLevelCol="0"/>
  <cols>
    <col collapsed="false" customWidth="true" hidden="false" outlineLevel="0" max="1" min="1" style="8" width="9.99"/>
  </cols>
  <sheetData>
    <row r="1" customFormat="false" ht="31.5" hidden="false" customHeight="false" outlineLevel="0" collapsed="false">
      <c r="A1" s="11" t="s">
        <v>1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false" outlineLevel="0" collapsed="false">
      <c r="B2" s="12" t="s">
        <v>10</v>
      </c>
      <c r="C2" s="12"/>
      <c r="D2" s="12"/>
      <c r="E2" s="12"/>
      <c r="F2" s="12"/>
      <c r="G2" s="12"/>
      <c r="H2" s="12" t="s">
        <v>11</v>
      </c>
      <c r="I2" s="12"/>
      <c r="J2" s="12"/>
      <c r="K2" s="12"/>
      <c r="L2" s="12"/>
      <c r="M2" s="12" t="s">
        <v>12</v>
      </c>
      <c r="N2" s="12"/>
      <c r="O2" s="12"/>
      <c r="P2" s="12"/>
      <c r="Q2" s="12"/>
      <c r="R2" s="12"/>
      <c r="S2" s="13" t="s">
        <v>13</v>
      </c>
      <c r="T2" s="13"/>
      <c r="U2" s="13"/>
      <c r="V2" s="13"/>
      <c r="W2" s="13"/>
      <c r="X2" s="13"/>
      <c r="Y2" s="12" t="s">
        <v>14</v>
      </c>
      <c r="Z2" s="12"/>
      <c r="AA2" s="12"/>
      <c r="AB2" s="12"/>
      <c r="AC2" s="12"/>
      <c r="AD2" s="12"/>
    </row>
    <row r="3" customFormat="false" ht="60" hidden="false" customHeight="false" outlineLevel="0" collapsed="false">
      <c r="A3" s="14" t="s">
        <v>15</v>
      </c>
      <c r="B3" s="15" t="s">
        <v>16</v>
      </c>
      <c r="C3" s="16" t="s">
        <v>17</v>
      </c>
      <c r="D3" s="16" t="s">
        <v>18</v>
      </c>
      <c r="E3" s="16" t="s">
        <v>19</v>
      </c>
      <c r="F3" s="16" t="s">
        <v>20</v>
      </c>
      <c r="G3" s="17" t="s">
        <v>127</v>
      </c>
      <c r="H3" s="15" t="s">
        <v>16</v>
      </c>
      <c r="I3" s="16" t="s">
        <v>22</v>
      </c>
      <c r="J3" s="16" t="s">
        <v>19</v>
      </c>
      <c r="K3" s="16" t="s">
        <v>20</v>
      </c>
      <c r="L3" s="17" t="s">
        <v>127</v>
      </c>
      <c r="M3" s="15" t="s">
        <v>16</v>
      </c>
      <c r="N3" s="16" t="s">
        <v>22</v>
      </c>
      <c r="O3" s="16" t="s">
        <v>19</v>
      </c>
      <c r="P3" s="16" t="s">
        <v>23</v>
      </c>
      <c r="Q3" s="16" t="s">
        <v>24</v>
      </c>
      <c r="R3" s="17" t="s">
        <v>127</v>
      </c>
      <c r="S3" s="15" t="s">
        <v>16</v>
      </c>
      <c r="T3" s="16" t="s">
        <v>22</v>
      </c>
      <c r="U3" s="16" t="s">
        <v>19</v>
      </c>
      <c r="V3" s="16" t="s">
        <v>24</v>
      </c>
      <c r="W3" s="16" t="s">
        <v>25</v>
      </c>
      <c r="X3" s="17" t="s">
        <v>127</v>
      </c>
      <c r="Y3" s="15" t="s">
        <v>16</v>
      </c>
      <c r="Z3" s="16" t="s">
        <v>22</v>
      </c>
      <c r="AA3" s="16" t="s">
        <v>26</v>
      </c>
      <c r="AB3" s="16" t="s">
        <v>27</v>
      </c>
      <c r="AC3" s="16" t="s">
        <v>20</v>
      </c>
      <c r="AD3" s="17" t="s">
        <v>127</v>
      </c>
    </row>
    <row r="4" customFormat="false" ht="12" hidden="false" customHeight="false" outlineLevel="0" collapsed="false">
      <c r="A4" s="18" t="s">
        <v>28</v>
      </c>
      <c r="B4" s="29" t="n">
        <f aca="false">Cars!B4+'Heavy Vehicles'!B4</f>
        <v>0</v>
      </c>
      <c r="C4" s="29" t="n">
        <f aca="false">Cars!C4+'Heavy Vehicles'!C4</f>
        <v>6</v>
      </c>
      <c r="D4" s="29" t="n">
        <f aca="false">Cars!D4+'Heavy Vehicles'!D4</f>
        <v>1</v>
      </c>
      <c r="E4" s="29" t="n">
        <f aca="false">Cars!E4+'Heavy Vehicles'!E4</f>
        <v>19</v>
      </c>
      <c r="F4" s="29" t="n">
        <f aca="false">Cars!F4+'Heavy Vehicles'!F4</f>
        <v>0</v>
      </c>
      <c r="G4" s="29" t="n">
        <f aca="false">Cars!G4+'Heavy Vehicles'!G4</f>
        <v>0</v>
      </c>
      <c r="H4" s="29" t="n">
        <f aca="false">Cars!H4+'Heavy Vehicles'!H4</f>
        <v>0</v>
      </c>
      <c r="I4" s="29" t="n">
        <f aca="false">Cars!I4+'Heavy Vehicles'!I4</f>
        <v>0</v>
      </c>
      <c r="J4" s="29" t="n">
        <f aca="false">Cars!J4+'Heavy Vehicles'!J4</f>
        <v>0</v>
      </c>
      <c r="K4" s="29" t="n">
        <f aca="false">Cars!K4+'Heavy Vehicles'!K4</f>
        <v>0</v>
      </c>
      <c r="L4" s="29" t="n">
        <f aca="false">Cars!L4+'Heavy Vehicles'!L4</f>
        <v>0</v>
      </c>
      <c r="M4" s="29" t="n">
        <f aca="false">Cars!M4+'Heavy Vehicles'!M4</f>
        <v>0</v>
      </c>
      <c r="N4" s="29" t="n">
        <f aca="false">Cars!N4+'Heavy Vehicles'!N4</f>
        <v>0</v>
      </c>
      <c r="O4" s="29" t="n">
        <f aca="false">Cars!O4+'Heavy Vehicles'!O4</f>
        <v>0</v>
      </c>
      <c r="P4" s="29" t="n">
        <f aca="false">Cars!P4+'Heavy Vehicles'!P4</f>
        <v>1</v>
      </c>
      <c r="Q4" s="29" t="n">
        <f aca="false">Cars!Q4+'Heavy Vehicles'!Q4</f>
        <v>0</v>
      </c>
      <c r="R4" s="29" t="n">
        <f aca="false">Cars!R4+'Heavy Vehicles'!R4</f>
        <v>0</v>
      </c>
      <c r="S4" s="29" t="n">
        <f aca="false">Cars!S4+'Heavy Vehicles'!S4</f>
        <v>0</v>
      </c>
      <c r="T4" s="29" t="n">
        <f aca="false">Cars!T4+'Heavy Vehicles'!T4</f>
        <v>0</v>
      </c>
      <c r="U4" s="29" t="n">
        <f aca="false">Cars!U4+'Heavy Vehicles'!U4</f>
        <v>15</v>
      </c>
      <c r="V4" s="29" t="n">
        <f aca="false">Cars!V4+'Heavy Vehicles'!V4</f>
        <v>16</v>
      </c>
      <c r="W4" s="29" t="n">
        <f aca="false">Cars!W4+'Heavy Vehicles'!W4</f>
        <v>1</v>
      </c>
      <c r="X4" s="29" t="n">
        <f aca="false">Cars!X4+'Heavy Vehicles'!X4</f>
        <v>0</v>
      </c>
      <c r="Y4" s="29" t="n">
        <f aca="false">Cars!Y4+'Heavy Vehicles'!Y4</f>
        <v>0</v>
      </c>
      <c r="Z4" s="29" t="n">
        <f aca="false">Cars!Z4+'Heavy Vehicles'!Z4</f>
        <v>2</v>
      </c>
      <c r="AA4" s="29" t="n">
        <f aca="false">Cars!AA4+'Heavy Vehicles'!AA4</f>
        <v>0</v>
      </c>
      <c r="AB4" s="29" t="n">
        <f aca="false">Cars!AB4+'Heavy Vehicles'!AB4</f>
        <v>0</v>
      </c>
      <c r="AC4" s="29" t="n">
        <f aca="false">Cars!AC4+'Heavy Vehicles'!AC4</f>
        <v>2</v>
      </c>
      <c r="AD4" s="29" t="n">
        <f aca="false">Cars!AD4+'Heavy Vehicles'!AD4</f>
        <v>0</v>
      </c>
    </row>
    <row r="5" customFormat="false" ht="12" hidden="false" customHeight="false" outlineLevel="0" collapsed="false">
      <c r="A5" s="18" t="s">
        <v>29</v>
      </c>
      <c r="B5" s="29" t="n">
        <f aca="false">Cars!B5+'Heavy Vehicles'!B5</f>
        <v>0</v>
      </c>
      <c r="C5" s="29" t="n">
        <f aca="false">Cars!C5+'Heavy Vehicles'!C5</f>
        <v>5</v>
      </c>
      <c r="D5" s="29" t="n">
        <f aca="false">Cars!D5+'Heavy Vehicles'!D5</f>
        <v>0</v>
      </c>
      <c r="E5" s="29" t="n">
        <f aca="false">Cars!E5+'Heavy Vehicles'!E5</f>
        <v>11</v>
      </c>
      <c r="F5" s="29" t="n">
        <f aca="false">Cars!F5+'Heavy Vehicles'!F5</f>
        <v>0</v>
      </c>
      <c r="G5" s="29" t="n">
        <f aca="false">Cars!G5+'Heavy Vehicles'!G5</f>
        <v>0</v>
      </c>
      <c r="H5" s="29" t="n">
        <f aca="false">Cars!H5+'Heavy Vehicles'!H5</f>
        <v>0</v>
      </c>
      <c r="I5" s="29" t="n">
        <f aca="false">Cars!I5+'Heavy Vehicles'!I5</f>
        <v>0</v>
      </c>
      <c r="J5" s="29" t="n">
        <f aca="false">Cars!J5+'Heavy Vehicles'!J5</f>
        <v>0</v>
      </c>
      <c r="K5" s="29" t="n">
        <f aca="false">Cars!K5+'Heavy Vehicles'!K5</f>
        <v>0</v>
      </c>
      <c r="L5" s="29" t="n">
        <f aca="false">Cars!L5+'Heavy Vehicles'!L5</f>
        <v>0</v>
      </c>
      <c r="M5" s="29" t="n">
        <f aca="false">Cars!M5+'Heavy Vehicles'!M5</f>
        <v>0</v>
      </c>
      <c r="N5" s="29" t="n">
        <f aca="false">Cars!N5+'Heavy Vehicles'!N5</f>
        <v>0</v>
      </c>
      <c r="O5" s="29" t="n">
        <f aca="false">Cars!O5+'Heavy Vehicles'!O5</f>
        <v>0</v>
      </c>
      <c r="P5" s="29" t="n">
        <f aca="false">Cars!P5+'Heavy Vehicles'!P5</f>
        <v>0</v>
      </c>
      <c r="Q5" s="29" t="n">
        <f aca="false">Cars!Q5+'Heavy Vehicles'!Q5</f>
        <v>0</v>
      </c>
      <c r="R5" s="29" t="n">
        <f aca="false">Cars!R5+'Heavy Vehicles'!R5</f>
        <v>0</v>
      </c>
      <c r="S5" s="29" t="n">
        <f aca="false">Cars!S5+'Heavy Vehicles'!S5</f>
        <v>0</v>
      </c>
      <c r="T5" s="29" t="n">
        <f aca="false">Cars!T5+'Heavy Vehicles'!T5</f>
        <v>0</v>
      </c>
      <c r="U5" s="29" t="n">
        <f aca="false">Cars!U5+'Heavy Vehicles'!U5</f>
        <v>18</v>
      </c>
      <c r="V5" s="29" t="n">
        <f aca="false">Cars!V5+'Heavy Vehicles'!V5</f>
        <v>2</v>
      </c>
      <c r="W5" s="29" t="n">
        <f aca="false">Cars!W5+'Heavy Vehicles'!W5</f>
        <v>0</v>
      </c>
      <c r="X5" s="29" t="n">
        <f aca="false">Cars!X5+'Heavy Vehicles'!X5</f>
        <v>0</v>
      </c>
      <c r="Y5" s="29" t="n">
        <f aca="false">Cars!Y5+'Heavy Vehicles'!Y5</f>
        <v>0</v>
      </c>
      <c r="Z5" s="29" t="n">
        <f aca="false">Cars!Z5+'Heavy Vehicles'!Z5</f>
        <v>0</v>
      </c>
      <c r="AA5" s="29" t="n">
        <f aca="false">Cars!AA5+'Heavy Vehicles'!AA5</f>
        <v>0</v>
      </c>
      <c r="AB5" s="29" t="n">
        <f aca="false">Cars!AB5+'Heavy Vehicles'!AB5</f>
        <v>0</v>
      </c>
      <c r="AC5" s="29" t="n">
        <f aca="false">Cars!AC5+'Heavy Vehicles'!AC5</f>
        <v>1</v>
      </c>
      <c r="AD5" s="29" t="n">
        <f aca="false">Cars!AD5+'Heavy Vehicles'!AD5</f>
        <v>0</v>
      </c>
    </row>
    <row r="6" customFormat="false" ht="12" hidden="false" customHeight="false" outlineLevel="0" collapsed="false">
      <c r="A6" s="18" t="s">
        <v>30</v>
      </c>
      <c r="B6" s="29" t="n">
        <f aca="false">Cars!B6+'Heavy Vehicles'!B6</f>
        <v>0</v>
      </c>
      <c r="C6" s="29" t="n">
        <f aca="false">Cars!C6+'Heavy Vehicles'!C6</f>
        <v>4</v>
      </c>
      <c r="D6" s="29" t="n">
        <f aca="false">Cars!D6+'Heavy Vehicles'!D6</f>
        <v>0</v>
      </c>
      <c r="E6" s="29" t="n">
        <f aca="false">Cars!E6+'Heavy Vehicles'!E6</f>
        <v>11</v>
      </c>
      <c r="F6" s="29" t="n">
        <f aca="false">Cars!F6+'Heavy Vehicles'!F6</f>
        <v>0</v>
      </c>
      <c r="G6" s="29" t="n">
        <f aca="false">Cars!G6+'Heavy Vehicles'!G6</f>
        <v>0</v>
      </c>
      <c r="H6" s="29" t="n">
        <f aca="false">Cars!H6+'Heavy Vehicles'!H6</f>
        <v>0</v>
      </c>
      <c r="I6" s="29" t="n">
        <f aca="false">Cars!I6+'Heavy Vehicles'!I6</f>
        <v>0</v>
      </c>
      <c r="J6" s="29" t="n">
        <f aca="false">Cars!J6+'Heavy Vehicles'!J6</f>
        <v>0</v>
      </c>
      <c r="K6" s="29" t="n">
        <f aca="false">Cars!K6+'Heavy Vehicles'!K6</f>
        <v>0</v>
      </c>
      <c r="L6" s="29" t="n">
        <f aca="false">Cars!L6+'Heavy Vehicles'!L6</f>
        <v>0</v>
      </c>
      <c r="M6" s="29" t="n">
        <f aca="false">Cars!M6+'Heavy Vehicles'!M6</f>
        <v>0</v>
      </c>
      <c r="N6" s="29" t="n">
        <f aca="false">Cars!N6+'Heavy Vehicles'!N6</f>
        <v>0</v>
      </c>
      <c r="O6" s="29" t="n">
        <f aca="false">Cars!O6+'Heavy Vehicles'!O6</f>
        <v>0</v>
      </c>
      <c r="P6" s="29" t="n">
        <f aca="false">Cars!P6+'Heavy Vehicles'!P6</f>
        <v>0</v>
      </c>
      <c r="Q6" s="29" t="n">
        <f aca="false">Cars!Q6+'Heavy Vehicles'!Q6</f>
        <v>0</v>
      </c>
      <c r="R6" s="29" t="n">
        <f aca="false">Cars!R6+'Heavy Vehicles'!R6</f>
        <v>0</v>
      </c>
      <c r="S6" s="29" t="n">
        <f aca="false">Cars!S6+'Heavy Vehicles'!S6</f>
        <v>0</v>
      </c>
      <c r="T6" s="29" t="n">
        <f aca="false">Cars!T6+'Heavy Vehicles'!T6</f>
        <v>0</v>
      </c>
      <c r="U6" s="29" t="n">
        <f aca="false">Cars!U6+'Heavy Vehicles'!U6</f>
        <v>9</v>
      </c>
      <c r="V6" s="29" t="n">
        <f aca="false">Cars!V6+'Heavy Vehicles'!V6</f>
        <v>7</v>
      </c>
      <c r="W6" s="29" t="n">
        <f aca="false">Cars!W6+'Heavy Vehicles'!W6</f>
        <v>0</v>
      </c>
      <c r="X6" s="29" t="n">
        <f aca="false">Cars!X6+'Heavy Vehicles'!X6</f>
        <v>0</v>
      </c>
      <c r="Y6" s="29" t="n">
        <f aca="false">Cars!Y6+'Heavy Vehicles'!Y6</f>
        <v>0</v>
      </c>
      <c r="Z6" s="29" t="n">
        <f aca="false">Cars!Z6+'Heavy Vehicles'!Z6</f>
        <v>0</v>
      </c>
      <c r="AA6" s="29" t="n">
        <f aca="false">Cars!AA6+'Heavy Vehicles'!AA6</f>
        <v>0</v>
      </c>
      <c r="AB6" s="29" t="n">
        <f aca="false">Cars!AB6+'Heavy Vehicles'!AB6</f>
        <v>0</v>
      </c>
      <c r="AC6" s="29" t="n">
        <f aca="false">Cars!AC6+'Heavy Vehicles'!AC6</f>
        <v>0</v>
      </c>
      <c r="AD6" s="29" t="n">
        <f aca="false">Cars!AD6+'Heavy Vehicles'!AD6</f>
        <v>0</v>
      </c>
    </row>
    <row r="7" customFormat="false" ht="12" hidden="false" customHeight="false" outlineLevel="0" collapsed="false">
      <c r="A7" s="18" t="s">
        <v>31</v>
      </c>
      <c r="B7" s="29" t="n">
        <f aca="false">Cars!B7+'Heavy Vehicles'!B7</f>
        <v>0</v>
      </c>
      <c r="C7" s="29" t="n">
        <f aca="false">Cars!C7+'Heavy Vehicles'!C7</f>
        <v>2</v>
      </c>
      <c r="D7" s="29" t="n">
        <f aca="false">Cars!D7+'Heavy Vehicles'!D7</f>
        <v>0</v>
      </c>
      <c r="E7" s="29" t="n">
        <f aca="false">Cars!E7+'Heavy Vehicles'!E7</f>
        <v>11</v>
      </c>
      <c r="F7" s="29" t="n">
        <f aca="false">Cars!F7+'Heavy Vehicles'!F7</f>
        <v>0</v>
      </c>
      <c r="G7" s="29" t="n">
        <f aca="false">Cars!G7+'Heavy Vehicles'!G7</f>
        <v>0</v>
      </c>
      <c r="H7" s="29" t="n">
        <f aca="false">Cars!H7+'Heavy Vehicles'!H7</f>
        <v>0</v>
      </c>
      <c r="I7" s="29" t="n">
        <f aca="false">Cars!I7+'Heavy Vehicles'!I7</f>
        <v>0</v>
      </c>
      <c r="J7" s="29" t="n">
        <f aca="false">Cars!J7+'Heavy Vehicles'!J7</f>
        <v>0</v>
      </c>
      <c r="K7" s="29" t="n">
        <f aca="false">Cars!K7+'Heavy Vehicles'!K7</f>
        <v>0</v>
      </c>
      <c r="L7" s="29" t="n">
        <f aca="false">Cars!L7+'Heavy Vehicles'!L7</f>
        <v>0</v>
      </c>
      <c r="M7" s="29" t="n">
        <f aca="false">Cars!M7+'Heavy Vehicles'!M7</f>
        <v>0</v>
      </c>
      <c r="N7" s="29" t="n">
        <f aca="false">Cars!N7+'Heavy Vehicles'!N7</f>
        <v>0</v>
      </c>
      <c r="O7" s="29" t="n">
        <f aca="false">Cars!O7+'Heavy Vehicles'!O7</f>
        <v>0</v>
      </c>
      <c r="P7" s="29" t="n">
        <f aca="false">Cars!P7+'Heavy Vehicles'!P7</f>
        <v>0</v>
      </c>
      <c r="Q7" s="29" t="n">
        <f aca="false">Cars!Q7+'Heavy Vehicles'!Q7</f>
        <v>0</v>
      </c>
      <c r="R7" s="29" t="n">
        <f aca="false">Cars!R7+'Heavy Vehicles'!R7</f>
        <v>0</v>
      </c>
      <c r="S7" s="29" t="n">
        <f aca="false">Cars!S7+'Heavy Vehicles'!S7</f>
        <v>0</v>
      </c>
      <c r="T7" s="29" t="n">
        <f aca="false">Cars!T7+'Heavy Vehicles'!T7</f>
        <v>0</v>
      </c>
      <c r="U7" s="29" t="n">
        <f aca="false">Cars!U7+'Heavy Vehicles'!U7</f>
        <v>8</v>
      </c>
      <c r="V7" s="29" t="n">
        <f aca="false">Cars!V7+'Heavy Vehicles'!V7</f>
        <v>7</v>
      </c>
      <c r="W7" s="29" t="n">
        <f aca="false">Cars!W7+'Heavy Vehicles'!W7</f>
        <v>0</v>
      </c>
      <c r="X7" s="29" t="n">
        <f aca="false">Cars!X7+'Heavy Vehicles'!X7</f>
        <v>0</v>
      </c>
      <c r="Y7" s="29" t="n">
        <f aca="false">Cars!Y7+'Heavy Vehicles'!Y7</f>
        <v>0</v>
      </c>
      <c r="Z7" s="29" t="n">
        <f aca="false">Cars!Z7+'Heavy Vehicles'!Z7</f>
        <v>0</v>
      </c>
      <c r="AA7" s="29" t="n">
        <f aca="false">Cars!AA7+'Heavy Vehicles'!AA7</f>
        <v>0</v>
      </c>
      <c r="AB7" s="29" t="n">
        <f aca="false">Cars!AB7+'Heavy Vehicles'!AB7</f>
        <v>0</v>
      </c>
      <c r="AC7" s="29" t="n">
        <f aca="false">Cars!AC7+'Heavy Vehicles'!AC7</f>
        <v>2</v>
      </c>
      <c r="AD7" s="29" t="n">
        <f aca="false">Cars!AD7+'Heavy Vehicles'!AD7</f>
        <v>0</v>
      </c>
    </row>
    <row r="8" customFormat="false" ht="12" hidden="false" customHeight="false" outlineLevel="0" collapsed="false">
      <c r="A8" s="18" t="s">
        <v>32</v>
      </c>
      <c r="B8" s="29" t="n">
        <f aca="false">Cars!B8+'Heavy Vehicles'!B8</f>
        <v>0</v>
      </c>
      <c r="C8" s="29" t="n">
        <f aca="false">Cars!C8+'Heavy Vehicles'!C8</f>
        <v>5</v>
      </c>
      <c r="D8" s="29" t="n">
        <f aca="false">Cars!D8+'Heavy Vehicles'!D8</f>
        <v>0</v>
      </c>
      <c r="E8" s="29" t="n">
        <f aca="false">Cars!E8+'Heavy Vehicles'!E8</f>
        <v>7</v>
      </c>
      <c r="F8" s="29" t="n">
        <f aca="false">Cars!F8+'Heavy Vehicles'!F8</f>
        <v>0</v>
      </c>
      <c r="G8" s="29" t="n">
        <f aca="false">Cars!G8+'Heavy Vehicles'!G8</f>
        <v>0</v>
      </c>
      <c r="H8" s="29" t="n">
        <f aca="false">Cars!H8+'Heavy Vehicles'!H8</f>
        <v>0</v>
      </c>
      <c r="I8" s="29" t="n">
        <f aca="false">Cars!I8+'Heavy Vehicles'!I8</f>
        <v>0</v>
      </c>
      <c r="J8" s="29" t="n">
        <f aca="false">Cars!J8+'Heavy Vehicles'!J8</f>
        <v>0</v>
      </c>
      <c r="K8" s="29" t="n">
        <f aca="false">Cars!K8+'Heavy Vehicles'!K8</f>
        <v>0</v>
      </c>
      <c r="L8" s="29" t="n">
        <f aca="false">Cars!L8+'Heavy Vehicles'!L8</f>
        <v>0</v>
      </c>
      <c r="M8" s="29" t="n">
        <f aca="false">Cars!M8+'Heavy Vehicles'!M8</f>
        <v>0</v>
      </c>
      <c r="N8" s="29" t="n">
        <f aca="false">Cars!N8+'Heavy Vehicles'!N8</f>
        <v>0</v>
      </c>
      <c r="O8" s="29" t="n">
        <f aca="false">Cars!O8+'Heavy Vehicles'!O8</f>
        <v>0</v>
      </c>
      <c r="P8" s="29" t="n">
        <f aca="false">Cars!P8+'Heavy Vehicles'!P8</f>
        <v>0</v>
      </c>
      <c r="Q8" s="29" t="n">
        <f aca="false">Cars!Q8+'Heavy Vehicles'!Q8</f>
        <v>0</v>
      </c>
      <c r="R8" s="29" t="n">
        <f aca="false">Cars!R8+'Heavy Vehicles'!R8</f>
        <v>0</v>
      </c>
      <c r="S8" s="29" t="n">
        <f aca="false">Cars!S8+'Heavy Vehicles'!S8</f>
        <v>0</v>
      </c>
      <c r="T8" s="29" t="n">
        <f aca="false">Cars!T8+'Heavy Vehicles'!T8</f>
        <v>0</v>
      </c>
      <c r="U8" s="29" t="n">
        <f aca="false">Cars!U8+'Heavy Vehicles'!U8</f>
        <v>11</v>
      </c>
      <c r="V8" s="29" t="n">
        <f aca="false">Cars!V8+'Heavy Vehicles'!V8</f>
        <v>10</v>
      </c>
      <c r="W8" s="29" t="n">
        <f aca="false">Cars!W8+'Heavy Vehicles'!W8</f>
        <v>0</v>
      </c>
      <c r="X8" s="29" t="n">
        <f aca="false">Cars!X8+'Heavy Vehicles'!X8</f>
        <v>0</v>
      </c>
      <c r="Y8" s="29" t="n">
        <f aca="false">Cars!Y8+'Heavy Vehicles'!Y8</f>
        <v>0</v>
      </c>
      <c r="Z8" s="29" t="n">
        <f aca="false">Cars!Z8+'Heavy Vehicles'!Z8</f>
        <v>1</v>
      </c>
      <c r="AA8" s="29" t="n">
        <f aca="false">Cars!AA8+'Heavy Vehicles'!AA8</f>
        <v>0</v>
      </c>
      <c r="AB8" s="29" t="n">
        <f aca="false">Cars!AB8+'Heavy Vehicles'!AB8</f>
        <v>0</v>
      </c>
      <c r="AC8" s="29" t="n">
        <f aca="false">Cars!AC8+'Heavy Vehicles'!AC8</f>
        <v>0</v>
      </c>
      <c r="AD8" s="29" t="n">
        <f aca="false">Cars!AD8+'Heavy Vehicles'!AD8</f>
        <v>1</v>
      </c>
    </row>
    <row r="9" customFormat="false" ht="12" hidden="false" customHeight="false" outlineLevel="0" collapsed="false">
      <c r="A9" s="18" t="s">
        <v>33</v>
      </c>
      <c r="B9" s="29" t="n">
        <f aca="false">Cars!B9+'Heavy Vehicles'!B9</f>
        <v>0</v>
      </c>
      <c r="C9" s="29" t="n">
        <f aca="false">Cars!C9+'Heavy Vehicles'!C9</f>
        <v>3</v>
      </c>
      <c r="D9" s="29" t="n">
        <f aca="false">Cars!D9+'Heavy Vehicles'!D9</f>
        <v>0</v>
      </c>
      <c r="E9" s="29" t="n">
        <f aca="false">Cars!E9+'Heavy Vehicles'!E9</f>
        <v>8</v>
      </c>
      <c r="F9" s="29" t="n">
        <f aca="false">Cars!F9+'Heavy Vehicles'!F9</f>
        <v>0</v>
      </c>
      <c r="G9" s="29" t="n">
        <f aca="false">Cars!G9+'Heavy Vehicles'!G9</f>
        <v>0</v>
      </c>
      <c r="H9" s="29" t="n">
        <f aca="false">Cars!H9+'Heavy Vehicles'!H9</f>
        <v>0</v>
      </c>
      <c r="I9" s="29" t="n">
        <f aca="false">Cars!I9+'Heavy Vehicles'!I9</f>
        <v>0</v>
      </c>
      <c r="J9" s="29" t="n">
        <f aca="false">Cars!J9+'Heavy Vehicles'!J9</f>
        <v>0</v>
      </c>
      <c r="K9" s="29" t="n">
        <f aca="false">Cars!K9+'Heavy Vehicles'!K9</f>
        <v>0</v>
      </c>
      <c r="L9" s="29" t="n">
        <f aca="false">Cars!L9+'Heavy Vehicles'!L9</f>
        <v>0</v>
      </c>
      <c r="M9" s="29" t="n">
        <f aca="false">Cars!M9+'Heavy Vehicles'!M9</f>
        <v>0</v>
      </c>
      <c r="N9" s="29" t="n">
        <f aca="false">Cars!N9+'Heavy Vehicles'!N9</f>
        <v>0</v>
      </c>
      <c r="O9" s="29" t="n">
        <f aca="false">Cars!O9+'Heavy Vehicles'!O9</f>
        <v>0</v>
      </c>
      <c r="P9" s="29" t="n">
        <f aca="false">Cars!P9+'Heavy Vehicles'!P9</f>
        <v>0</v>
      </c>
      <c r="Q9" s="29" t="n">
        <f aca="false">Cars!Q9+'Heavy Vehicles'!Q9</f>
        <v>0</v>
      </c>
      <c r="R9" s="29" t="n">
        <f aca="false">Cars!R9+'Heavy Vehicles'!R9</f>
        <v>0</v>
      </c>
      <c r="S9" s="29" t="n">
        <f aca="false">Cars!S9+'Heavy Vehicles'!S9</f>
        <v>0</v>
      </c>
      <c r="T9" s="29" t="n">
        <f aca="false">Cars!T9+'Heavy Vehicles'!T9</f>
        <v>0</v>
      </c>
      <c r="U9" s="29" t="n">
        <f aca="false">Cars!U9+'Heavy Vehicles'!U9</f>
        <v>14</v>
      </c>
      <c r="V9" s="29" t="n">
        <f aca="false">Cars!V9+'Heavy Vehicles'!V9</f>
        <v>6</v>
      </c>
      <c r="W9" s="29" t="n">
        <f aca="false">Cars!W9+'Heavy Vehicles'!W9</f>
        <v>0</v>
      </c>
      <c r="X9" s="29" t="n">
        <f aca="false">Cars!X9+'Heavy Vehicles'!X9</f>
        <v>0</v>
      </c>
      <c r="Y9" s="29" t="n">
        <f aca="false">Cars!Y9+'Heavy Vehicles'!Y9</f>
        <v>0</v>
      </c>
      <c r="Z9" s="29" t="n">
        <f aca="false">Cars!Z9+'Heavy Vehicles'!Z9</f>
        <v>1</v>
      </c>
      <c r="AA9" s="29" t="n">
        <f aca="false">Cars!AA9+'Heavy Vehicles'!AA9</f>
        <v>0</v>
      </c>
      <c r="AB9" s="29" t="n">
        <f aca="false">Cars!AB9+'Heavy Vehicles'!AB9</f>
        <v>0</v>
      </c>
      <c r="AC9" s="29" t="n">
        <f aca="false">Cars!AC9+'Heavy Vehicles'!AC9</f>
        <v>0</v>
      </c>
      <c r="AD9" s="29" t="n">
        <f aca="false">Cars!AD9+'Heavy Vehicles'!AD9</f>
        <v>0</v>
      </c>
    </row>
    <row r="10" customFormat="false" ht="12" hidden="false" customHeight="false" outlineLevel="0" collapsed="false">
      <c r="A10" s="18" t="s">
        <v>34</v>
      </c>
      <c r="B10" s="29" t="n">
        <f aca="false">Cars!B10+'Heavy Vehicles'!B10</f>
        <v>0</v>
      </c>
      <c r="C10" s="29" t="n">
        <f aca="false">Cars!C10+'Heavy Vehicles'!C10</f>
        <v>1</v>
      </c>
      <c r="D10" s="29" t="n">
        <f aca="false">Cars!D10+'Heavy Vehicles'!D10</f>
        <v>0</v>
      </c>
      <c r="E10" s="29" t="n">
        <f aca="false">Cars!E10+'Heavy Vehicles'!E10</f>
        <v>6</v>
      </c>
      <c r="F10" s="29" t="n">
        <f aca="false">Cars!F10+'Heavy Vehicles'!F10</f>
        <v>0</v>
      </c>
      <c r="G10" s="29" t="n">
        <f aca="false">Cars!G10+'Heavy Vehicles'!G10</f>
        <v>0</v>
      </c>
      <c r="H10" s="29" t="n">
        <f aca="false">Cars!H10+'Heavy Vehicles'!H10</f>
        <v>0</v>
      </c>
      <c r="I10" s="29" t="n">
        <f aca="false">Cars!I10+'Heavy Vehicles'!I10</f>
        <v>0</v>
      </c>
      <c r="J10" s="29" t="n">
        <f aca="false">Cars!J10+'Heavy Vehicles'!J10</f>
        <v>0</v>
      </c>
      <c r="K10" s="29" t="n">
        <f aca="false">Cars!K10+'Heavy Vehicles'!K10</f>
        <v>0</v>
      </c>
      <c r="L10" s="29" t="n">
        <f aca="false">Cars!L10+'Heavy Vehicles'!L10</f>
        <v>0</v>
      </c>
      <c r="M10" s="29" t="n">
        <f aca="false">Cars!M10+'Heavy Vehicles'!M10</f>
        <v>0</v>
      </c>
      <c r="N10" s="29" t="n">
        <f aca="false">Cars!N10+'Heavy Vehicles'!N10</f>
        <v>0</v>
      </c>
      <c r="O10" s="29" t="n">
        <f aca="false">Cars!O10+'Heavy Vehicles'!O10</f>
        <v>0</v>
      </c>
      <c r="P10" s="29" t="n">
        <f aca="false">Cars!P10+'Heavy Vehicles'!P10</f>
        <v>0</v>
      </c>
      <c r="Q10" s="29" t="n">
        <f aca="false">Cars!Q10+'Heavy Vehicles'!Q10</f>
        <v>0</v>
      </c>
      <c r="R10" s="29" t="n">
        <f aca="false">Cars!R10+'Heavy Vehicles'!R10</f>
        <v>0</v>
      </c>
      <c r="S10" s="29" t="n">
        <f aca="false">Cars!S10+'Heavy Vehicles'!S10</f>
        <v>0</v>
      </c>
      <c r="T10" s="29" t="n">
        <f aca="false">Cars!T10+'Heavy Vehicles'!T10</f>
        <v>0</v>
      </c>
      <c r="U10" s="29" t="n">
        <f aca="false">Cars!U10+'Heavy Vehicles'!U10</f>
        <v>8</v>
      </c>
      <c r="V10" s="29" t="n">
        <f aca="false">Cars!V10+'Heavy Vehicles'!V10</f>
        <v>3</v>
      </c>
      <c r="W10" s="29" t="n">
        <f aca="false">Cars!W10+'Heavy Vehicles'!W10</f>
        <v>0</v>
      </c>
      <c r="X10" s="29" t="n">
        <f aca="false">Cars!X10+'Heavy Vehicles'!X10</f>
        <v>0</v>
      </c>
      <c r="Y10" s="29" t="n">
        <f aca="false">Cars!Y10+'Heavy Vehicles'!Y10</f>
        <v>0</v>
      </c>
      <c r="Z10" s="29" t="n">
        <f aca="false">Cars!Z10+'Heavy Vehicles'!Z10</f>
        <v>0</v>
      </c>
      <c r="AA10" s="29" t="n">
        <f aca="false">Cars!AA10+'Heavy Vehicles'!AA10</f>
        <v>0</v>
      </c>
      <c r="AB10" s="29" t="n">
        <f aca="false">Cars!AB10+'Heavy Vehicles'!AB10</f>
        <v>0</v>
      </c>
      <c r="AC10" s="29" t="n">
        <f aca="false">Cars!AC10+'Heavy Vehicles'!AC10</f>
        <v>1</v>
      </c>
      <c r="AD10" s="29" t="n">
        <f aca="false">Cars!AD10+'Heavy Vehicles'!AD10</f>
        <v>1</v>
      </c>
    </row>
    <row r="11" customFormat="false" ht="12" hidden="false" customHeight="false" outlineLevel="0" collapsed="false">
      <c r="A11" s="18" t="s">
        <v>35</v>
      </c>
      <c r="B11" s="29" t="n">
        <f aca="false">Cars!B11+'Heavy Vehicles'!B11</f>
        <v>0</v>
      </c>
      <c r="C11" s="29" t="n">
        <f aca="false">Cars!C11+'Heavy Vehicles'!C11</f>
        <v>1</v>
      </c>
      <c r="D11" s="29" t="n">
        <f aca="false">Cars!D11+'Heavy Vehicles'!D11</f>
        <v>0</v>
      </c>
      <c r="E11" s="29" t="n">
        <f aca="false">Cars!E11+'Heavy Vehicles'!E11</f>
        <v>5</v>
      </c>
      <c r="F11" s="29" t="n">
        <f aca="false">Cars!F11+'Heavy Vehicles'!F11</f>
        <v>0</v>
      </c>
      <c r="G11" s="29" t="n">
        <f aca="false">Cars!G11+'Heavy Vehicles'!G11</f>
        <v>0</v>
      </c>
      <c r="H11" s="29" t="n">
        <f aca="false">Cars!H11+'Heavy Vehicles'!H11</f>
        <v>0</v>
      </c>
      <c r="I11" s="29" t="n">
        <f aca="false">Cars!I11+'Heavy Vehicles'!I11</f>
        <v>0</v>
      </c>
      <c r="J11" s="29" t="n">
        <f aca="false">Cars!J11+'Heavy Vehicles'!J11</f>
        <v>0</v>
      </c>
      <c r="K11" s="29" t="n">
        <f aca="false">Cars!K11+'Heavy Vehicles'!K11</f>
        <v>0</v>
      </c>
      <c r="L11" s="29" t="n">
        <f aca="false">Cars!L11+'Heavy Vehicles'!L11</f>
        <v>0</v>
      </c>
      <c r="M11" s="29" t="n">
        <f aca="false">Cars!M11+'Heavy Vehicles'!M11</f>
        <v>0</v>
      </c>
      <c r="N11" s="29" t="n">
        <f aca="false">Cars!N11+'Heavy Vehicles'!N11</f>
        <v>0</v>
      </c>
      <c r="O11" s="29" t="n">
        <f aca="false">Cars!O11+'Heavy Vehicles'!O11</f>
        <v>0</v>
      </c>
      <c r="P11" s="29" t="n">
        <f aca="false">Cars!P11+'Heavy Vehicles'!P11</f>
        <v>0</v>
      </c>
      <c r="Q11" s="29" t="n">
        <f aca="false">Cars!Q11+'Heavy Vehicles'!Q11</f>
        <v>0</v>
      </c>
      <c r="R11" s="29" t="n">
        <f aca="false">Cars!R11+'Heavy Vehicles'!R11</f>
        <v>0</v>
      </c>
      <c r="S11" s="29" t="n">
        <f aca="false">Cars!S11+'Heavy Vehicles'!S11</f>
        <v>0</v>
      </c>
      <c r="T11" s="29" t="n">
        <f aca="false">Cars!T11+'Heavy Vehicles'!T11</f>
        <v>0</v>
      </c>
      <c r="U11" s="29" t="n">
        <f aca="false">Cars!U11+'Heavy Vehicles'!U11</f>
        <v>9</v>
      </c>
      <c r="V11" s="29" t="n">
        <f aca="false">Cars!V11+'Heavy Vehicles'!V11</f>
        <v>5</v>
      </c>
      <c r="W11" s="29" t="n">
        <f aca="false">Cars!W11+'Heavy Vehicles'!W11</f>
        <v>0</v>
      </c>
      <c r="X11" s="29" t="n">
        <f aca="false">Cars!X11+'Heavy Vehicles'!X11</f>
        <v>0</v>
      </c>
      <c r="Y11" s="29" t="n">
        <f aca="false">Cars!Y11+'Heavy Vehicles'!Y11</f>
        <v>0</v>
      </c>
      <c r="Z11" s="29" t="n">
        <f aca="false">Cars!Z11+'Heavy Vehicles'!Z11</f>
        <v>0</v>
      </c>
      <c r="AA11" s="29" t="n">
        <f aca="false">Cars!AA11+'Heavy Vehicles'!AA11</f>
        <v>0</v>
      </c>
      <c r="AB11" s="29" t="n">
        <f aca="false">Cars!AB11+'Heavy Vehicles'!AB11</f>
        <v>0</v>
      </c>
      <c r="AC11" s="29" t="n">
        <f aca="false">Cars!AC11+'Heavy Vehicles'!AC11</f>
        <v>1</v>
      </c>
      <c r="AD11" s="29" t="n">
        <f aca="false">Cars!AD11+'Heavy Vehicles'!AD11</f>
        <v>0</v>
      </c>
    </row>
    <row r="12" customFormat="false" ht="12" hidden="false" customHeight="false" outlineLevel="0" collapsed="false">
      <c r="A12" s="18" t="s">
        <v>36</v>
      </c>
      <c r="B12" s="29" t="n">
        <f aca="false">Cars!B12+'Heavy Vehicles'!B12</f>
        <v>0</v>
      </c>
      <c r="C12" s="29" t="n">
        <f aca="false">Cars!C12+'Heavy Vehicles'!C12</f>
        <v>2</v>
      </c>
      <c r="D12" s="29" t="n">
        <f aca="false">Cars!D12+'Heavy Vehicles'!D12</f>
        <v>0</v>
      </c>
      <c r="E12" s="29" t="n">
        <f aca="false">Cars!E12+'Heavy Vehicles'!E12</f>
        <v>10</v>
      </c>
      <c r="F12" s="29" t="n">
        <f aca="false">Cars!F12+'Heavy Vehicles'!F12</f>
        <v>0</v>
      </c>
      <c r="G12" s="29" t="n">
        <f aca="false">Cars!G12+'Heavy Vehicles'!G12</f>
        <v>0</v>
      </c>
      <c r="H12" s="29" t="n">
        <f aca="false">Cars!H12+'Heavy Vehicles'!H12</f>
        <v>0</v>
      </c>
      <c r="I12" s="29" t="n">
        <f aca="false">Cars!I12+'Heavy Vehicles'!I12</f>
        <v>0</v>
      </c>
      <c r="J12" s="29" t="n">
        <f aca="false">Cars!J12+'Heavy Vehicles'!J12</f>
        <v>0</v>
      </c>
      <c r="K12" s="29" t="n">
        <f aca="false">Cars!K12+'Heavy Vehicles'!K12</f>
        <v>0</v>
      </c>
      <c r="L12" s="29" t="n">
        <f aca="false">Cars!L12+'Heavy Vehicles'!L12</f>
        <v>0</v>
      </c>
      <c r="M12" s="29" t="n">
        <f aca="false">Cars!M12+'Heavy Vehicles'!M12</f>
        <v>0</v>
      </c>
      <c r="N12" s="29" t="n">
        <f aca="false">Cars!N12+'Heavy Vehicles'!N12</f>
        <v>0</v>
      </c>
      <c r="O12" s="29" t="n">
        <f aca="false">Cars!O12+'Heavy Vehicles'!O12</f>
        <v>0</v>
      </c>
      <c r="P12" s="29" t="n">
        <f aca="false">Cars!P12+'Heavy Vehicles'!P12</f>
        <v>0</v>
      </c>
      <c r="Q12" s="29" t="n">
        <f aca="false">Cars!Q12+'Heavy Vehicles'!Q12</f>
        <v>0</v>
      </c>
      <c r="R12" s="29" t="n">
        <f aca="false">Cars!R12+'Heavy Vehicles'!R12</f>
        <v>0</v>
      </c>
      <c r="S12" s="29" t="n">
        <f aca="false">Cars!S12+'Heavy Vehicles'!S12</f>
        <v>0</v>
      </c>
      <c r="T12" s="29" t="n">
        <f aca="false">Cars!T12+'Heavy Vehicles'!T12</f>
        <v>0</v>
      </c>
      <c r="U12" s="29" t="n">
        <f aca="false">Cars!U12+'Heavy Vehicles'!U12</f>
        <v>6</v>
      </c>
      <c r="V12" s="29" t="n">
        <f aca="false">Cars!V12+'Heavy Vehicles'!V12</f>
        <v>4</v>
      </c>
      <c r="W12" s="29" t="n">
        <f aca="false">Cars!W12+'Heavy Vehicles'!W12</f>
        <v>1</v>
      </c>
      <c r="X12" s="29" t="n">
        <f aca="false">Cars!X12+'Heavy Vehicles'!X12</f>
        <v>0</v>
      </c>
      <c r="Y12" s="29" t="n">
        <f aca="false">Cars!Y12+'Heavy Vehicles'!Y12</f>
        <v>0</v>
      </c>
      <c r="Z12" s="29" t="n">
        <f aca="false">Cars!Z12+'Heavy Vehicles'!Z12</f>
        <v>1</v>
      </c>
      <c r="AA12" s="29" t="n">
        <f aca="false">Cars!AA12+'Heavy Vehicles'!AA12</f>
        <v>0</v>
      </c>
      <c r="AB12" s="29" t="n">
        <f aca="false">Cars!AB12+'Heavy Vehicles'!AB12</f>
        <v>1</v>
      </c>
      <c r="AC12" s="29" t="n">
        <f aca="false">Cars!AC12+'Heavy Vehicles'!AC12</f>
        <v>2</v>
      </c>
      <c r="AD12" s="29" t="n">
        <f aca="false">Cars!AD12+'Heavy Vehicles'!AD12</f>
        <v>1</v>
      </c>
    </row>
    <row r="13" customFormat="false" ht="12" hidden="false" customHeight="false" outlineLevel="0" collapsed="false">
      <c r="A13" s="18" t="s">
        <v>37</v>
      </c>
      <c r="B13" s="29" t="n">
        <f aca="false">Cars!B13+'Heavy Vehicles'!B13</f>
        <v>0</v>
      </c>
      <c r="C13" s="29" t="n">
        <f aca="false">Cars!C13+'Heavy Vehicles'!C13</f>
        <v>1</v>
      </c>
      <c r="D13" s="29" t="n">
        <f aca="false">Cars!D13+'Heavy Vehicles'!D13</f>
        <v>0</v>
      </c>
      <c r="E13" s="29" t="n">
        <f aca="false">Cars!E13+'Heavy Vehicles'!E13</f>
        <v>9</v>
      </c>
      <c r="F13" s="29" t="n">
        <f aca="false">Cars!F13+'Heavy Vehicles'!F13</f>
        <v>0</v>
      </c>
      <c r="G13" s="29" t="n">
        <f aca="false">Cars!G13+'Heavy Vehicles'!G13</f>
        <v>0</v>
      </c>
      <c r="H13" s="29" t="n">
        <f aca="false">Cars!H13+'Heavy Vehicles'!H13</f>
        <v>0</v>
      </c>
      <c r="I13" s="29" t="n">
        <f aca="false">Cars!I13+'Heavy Vehicles'!I13</f>
        <v>0</v>
      </c>
      <c r="J13" s="29" t="n">
        <f aca="false">Cars!J13+'Heavy Vehicles'!J13</f>
        <v>0</v>
      </c>
      <c r="K13" s="29" t="n">
        <f aca="false">Cars!K13+'Heavy Vehicles'!K13</f>
        <v>0</v>
      </c>
      <c r="L13" s="29" t="n">
        <f aca="false">Cars!L13+'Heavy Vehicles'!L13</f>
        <v>0</v>
      </c>
      <c r="M13" s="29" t="n">
        <f aca="false">Cars!M13+'Heavy Vehicles'!M13</f>
        <v>0</v>
      </c>
      <c r="N13" s="29" t="n">
        <f aca="false">Cars!N13+'Heavy Vehicles'!N13</f>
        <v>0</v>
      </c>
      <c r="O13" s="29" t="n">
        <f aca="false">Cars!O13+'Heavy Vehicles'!O13</f>
        <v>0</v>
      </c>
      <c r="P13" s="29" t="n">
        <f aca="false">Cars!P13+'Heavy Vehicles'!P13</f>
        <v>0</v>
      </c>
      <c r="Q13" s="29" t="n">
        <f aca="false">Cars!Q13+'Heavy Vehicles'!Q13</f>
        <v>0</v>
      </c>
      <c r="R13" s="29" t="n">
        <f aca="false">Cars!R13+'Heavy Vehicles'!R13</f>
        <v>0</v>
      </c>
      <c r="S13" s="29" t="n">
        <f aca="false">Cars!S13+'Heavy Vehicles'!S13</f>
        <v>0</v>
      </c>
      <c r="T13" s="29" t="n">
        <f aca="false">Cars!T13+'Heavy Vehicles'!T13</f>
        <v>0</v>
      </c>
      <c r="U13" s="29" t="n">
        <f aca="false">Cars!U13+'Heavy Vehicles'!U13</f>
        <v>9</v>
      </c>
      <c r="V13" s="29" t="n">
        <f aca="false">Cars!V13+'Heavy Vehicles'!V13</f>
        <v>5</v>
      </c>
      <c r="W13" s="29" t="n">
        <f aca="false">Cars!W13+'Heavy Vehicles'!W13</f>
        <v>0</v>
      </c>
      <c r="X13" s="29" t="n">
        <f aca="false">Cars!X13+'Heavy Vehicles'!X13</f>
        <v>0</v>
      </c>
      <c r="Y13" s="29" t="n">
        <f aca="false">Cars!Y13+'Heavy Vehicles'!Y13</f>
        <v>0</v>
      </c>
      <c r="Z13" s="29" t="n">
        <f aca="false">Cars!Z13+'Heavy Vehicles'!Z13</f>
        <v>1</v>
      </c>
      <c r="AA13" s="29" t="n">
        <f aca="false">Cars!AA13+'Heavy Vehicles'!AA13</f>
        <v>0</v>
      </c>
      <c r="AB13" s="29" t="n">
        <f aca="false">Cars!AB13+'Heavy Vehicles'!AB13</f>
        <v>0</v>
      </c>
      <c r="AC13" s="29" t="n">
        <f aca="false">Cars!AC13+'Heavy Vehicles'!AC13</f>
        <v>1</v>
      </c>
      <c r="AD13" s="29" t="n">
        <f aca="false">Cars!AD13+'Heavy Vehicles'!AD13</f>
        <v>0</v>
      </c>
    </row>
    <row r="14" customFormat="false" ht="12" hidden="false" customHeight="false" outlineLevel="0" collapsed="false">
      <c r="A14" s="18" t="s">
        <v>38</v>
      </c>
      <c r="B14" s="29" t="n">
        <f aca="false">Cars!B14+'Heavy Vehicles'!B14</f>
        <v>0</v>
      </c>
      <c r="C14" s="29" t="n">
        <f aca="false">Cars!C14+'Heavy Vehicles'!C14</f>
        <v>4</v>
      </c>
      <c r="D14" s="29" t="n">
        <f aca="false">Cars!D14+'Heavy Vehicles'!D14</f>
        <v>0</v>
      </c>
      <c r="E14" s="29" t="n">
        <f aca="false">Cars!E14+'Heavy Vehicles'!E14</f>
        <v>12</v>
      </c>
      <c r="F14" s="29" t="n">
        <f aca="false">Cars!F14+'Heavy Vehicles'!F14</f>
        <v>0</v>
      </c>
      <c r="G14" s="29" t="n">
        <f aca="false">Cars!G14+'Heavy Vehicles'!G14</f>
        <v>0</v>
      </c>
      <c r="H14" s="29" t="n">
        <f aca="false">Cars!H14+'Heavy Vehicles'!H14</f>
        <v>0</v>
      </c>
      <c r="I14" s="29" t="n">
        <f aca="false">Cars!I14+'Heavy Vehicles'!I14</f>
        <v>0</v>
      </c>
      <c r="J14" s="29" t="n">
        <f aca="false">Cars!J14+'Heavy Vehicles'!J14</f>
        <v>0</v>
      </c>
      <c r="K14" s="29" t="n">
        <f aca="false">Cars!K14+'Heavy Vehicles'!K14</f>
        <v>0</v>
      </c>
      <c r="L14" s="29" t="n">
        <f aca="false">Cars!L14+'Heavy Vehicles'!L14</f>
        <v>0</v>
      </c>
      <c r="M14" s="29" t="n">
        <f aca="false">Cars!M14+'Heavy Vehicles'!M14</f>
        <v>0</v>
      </c>
      <c r="N14" s="29" t="n">
        <f aca="false">Cars!N14+'Heavy Vehicles'!N14</f>
        <v>0</v>
      </c>
      <c r="O14" s="29" t="n">
        <f aca="false">Cars!O14+'Heavy Vehicles'!O14</f>
        <v>0</v>
      </c>
      <c r="P14" s="29" t="n">
        <f aca="false">Cars!P14+'Heavy Vehicles'!P14</f>
        <v>0</v>
      </c>
      <c r="Q14" s="29" t="n">
        <f aca="false">Cars!Q14+'Heavy Vehicles'!Q14</f>
        <v>0</v>
      </c>
      <c r="R14" s="29" t="n">
        <f aca="false">Cars!R14+'Heavy Vehicles'!R14</f>
        <v>0</v>
      </c>
      <c r="S14" s="29" t="n">
        <f aca="false">Cars!S14+'Heavy Vehicles'!S14</f>
        <v>0</v>
      </c>
      <c r="T14" s="29" t="n">
        <f aca="false">Cars!T14+'Heavy Vehicles'!T14</f>
        <v>0</v>
      </c>
      <c r="U14" s="29" t="n">
        <f aca="false">Cars!U14+'Heavy Vehicles'!U14</f>
        <v>9</v>
      </c>
      <c r="V14" s="29" t="n">
        <f aca="false">Cars!V14+'Heavy Vehicles'!V14</f>
        <v>3</v>
      </c>
      <c r="W14" s="29" t="n">
        <f aca="false">Cars!W14+'Heavy Vehicles'!W14</f>
        <v>0</v>
      </c>
      <c r="X14" s="29" t="n">
        <f aca="false">Cars!X14+'Heavy Vehicles'!X14</f>
        <v>0</v>
      </c>
      <c r="Y14" s="29" t="n">
        <f aca="false">Cars!Y14+'Heavy Vehicles'!Y14</f>
        <v>0</v>
      </c>
      <c r="Z14" s="29" t="n">
        <f aca="false">Cars!Z14+'Heavy Vehicles'!Z14</f>
        <v>0</v>
      </c>
      <c r="AA14" s="29" t="n">
        <f aca="false">Cars!AA14+'Heavy Vehicles'!AA14</f>
        <v>0</v>
      </c>
      <c r="AB14" s="29" t="n">
        <f aca="false">Cars!AB14+'Heavy Vehicles'!AB14</f>
        <v>0</v>
      </c>
      <c r="AC14" s="29" t="n">
        <f aca="false">Cars!AC14+'Heavy Vehicles'!AC14</f>
        <v>0</v>
      </c>
      <c r="AD14" s="29" t="n">
        <f aca="false">Cars!AD14+'Heavy Vehicles'!AD14</f>
        <v>1</v>
      </c>
    </row>
    <row r="15" customFormat="false" ht="12" hidden="false" customHeight="false" outlineLevel="0" collapsed="false">
      <c r="A15" s="18" t="s">
        <v>39</v>
      </c>
      <c r="B15" s="29" t="n">
        <f aca="false">Cars!B15+'Heavy Vehicles'!B15</f>
        <v>0</v>
      </c>
      <c r="C15" s="29" t="n">
        <f aca="false">Cars!C15+'Heavy Vehicles'!C15</f>
        <v>4</v>
      </c>
      <c r="D15" s="29" t="n">
        <f aca="false">Cars!D15+'Heavy Vehicles'!D15</f>
        <v>0</v>
      </c>
      <c r="E15" s="29" t="n">
        <f aca="false">Cars!E15+'Heavy Vehicles'!E15</f>
        <v>10</v>
      </c>
      <c r="F15" s="29" t="n">
        <f aca="false">Cars!F15+'Heavy Vehicles'!F15</f>
        <v>0</v>
      </c>
      <c r="G15" s="29" t="n">
        <f aca="false">Cars!G15+'Heavy Vehicles'!G15</f>
        <v>0</v>
      </c>
      <c r="H15" s="29" t="n">
        <f aca="false">Cars!H15+'Heavy Vehicles'!H15</f>
        <v>0</v>
      </c>
      <c r="I15" s="29" t="n">
        <f aca="false">Cars!I15+'Heavy Vehicles'!I15</f>
        <v>0</v>
      </c>
      <c r="J15" s="29" t="n">
        <f aca="false">Cars!J15+'Heavy Vehicles'!J15</f>
        <v>0</v>
      </c>
      <c r="K15" s="29" t="n">
        <f aca="false">Cars!K15+'Heavy Vehicles'!K15</f>
        <v>0</v>
      </c>
      <c r="L15" s="29" t="n">
        <f aca="false">Cars!L15+'Heavy Vehicles'!L15</f>
        <v>0</v>
      </c>
      <c r="M15" s="29" t="n">
        <f aca="false">Cars!M15+'Heavy Vehicles'!M15</f>
        <v>0</v>
      </c>
      <c r="N15" s="29" t="n">
        <f aca="false">Cars!N15+'Heavy Vehicles'!N15</f>
        <v>0</v>
      </c>
      <c r="O15" s="29" t="n">
        <f aca="false">Cars!O15+'Heavy Vehicles'!O15</f>
        <v>0</v>
      </c>
      <c r="P15" s="29" t="n">
        <f aca="false">Cars!P15+'Heavy Vehicles'!P15</f>
        <v>0</v>
      </c>
      <c r="Q15" s="29" t="n">
        <f aca="false">Cars!Q15+'Heavy Vehicles'!Q15</f>
        <v>0</v>
      </c>
      <c r="R15" s="29" t="n">
        <f aca="false">Cars!R15+'Heavy Vehicles'!R15</f>
        <v>0</v>
      </c>
      <c r="S15" s="29" t="n">
        <f aca="false">Cars!S15+'Heavy Vehicles'!S15</f>
        <v>0</v>
      </c>
      <c r="T15" s="29" t="n">
        <f aca="false">Cars!T15+'Heavy Vehicles'!T15</f>
        <v>0</v>
      </c>
      <c r="U15" s="29" t="n">
        <f aca="false">Cars!U15+'Heavy Vehicles'!U15</f>
        <v>10</v>
      </c>
      <c r="V15" s="29" t="n">
        <f aca="false">Cars!V15+'Heavy Vehicles'!V15</f>
        <v>4</v>
      </c>
      <c r="W15" s="29" t="n">
        <f aca="false">Cars!W15+'Heavy Vehicles'!W15</f>
        <v>0</v>
      </c>
      <c r="X15" s="29" t="n">
        <f aca="false">Cars!X15+'Heavy Vehicles'!X15</f>
        <v>0</v>
      </c>
      <c r="Y15" s="29" t="n">
        <f aca="false">Cars!Y15+'Heavy Vehicles'!Y15</f>
        <v>0</v>
      </c>
      <c r="Z15" s="29" t="n">
        <f aca="false">Cars!Z15+'Heavy Vehicles'!Z15</f>
        <v>1</v>
      </c>
      <c r="AA15" s="29" t="n">
        <f aca="false">Cars!AA15+'Heavy Vehicles'!AA15</f>
        <v>0</v>
      </c>
      <c r="AB15" s="29" t="n">
        <f aca="false">Cars!AB15+'Heavy Vehicles'!AB15</f>
        <v>0</v>
      </c>
      <c r="AC15" s="29" t="n">
        <f aca="false">Cars!AC15+'Heavy Vehicles'!AC15</f>
        <v>0</v>
      </c>
      <c r="AD15" s="29" t="n">
        <f aca="false">Cars!AD15+'Heavy Vehicles'!AD15</f>
        <v>0</v>
      </c>
    </row>
    <row r="16" customFormat="false" ht="12" hidden="false" customHeight="false" outlineLevel="0" collapsed="false">
      <c r="A16" s="18" t="s">
        <v>40</v>
      </c>
      <c r="B16" s="29" t="n">
        <f aca="false">Cars!B16+'Heavy Vehicles'!B16</f>
        <v>0</v>
      </c>
      <c r="C16" s="29" t="n">
        <f aca="false">Cars!C16+'Heavy Vehicles'!C16</f>
        <v>2</v>
      </c>
      <c r="D16" s="29" t="n">
        <f aca="false">Cars!D16+'Heavy Vehicles'!D16</f>
        <v>0</v>
      </c>
      <c r="E16" s="29" t="n">
        <f aca="false">Cars!E16+'Heavy Vehicles'!E16</f>
        <v>17</v>
      </c>
      <c r="F16" s="29" t="n">
        <f aca="false">Cars!F16+'Heavy Vehicles'!F16</f>
        <v>0</v>
      </c>
      <c r="G16" s="29" t="n">
        <f aca="false">Cars!G16+'Heavy Vehicles'!G16</f>
        <v>0</v>
      </c>
      <c r="H16" s="29" t="n">
        <f aca="false">Cars!H16+'Heavy Vehicles'!H16</f>
        <v>0</v>
      </c>
      <c r="I16" s="29" t="n">
        <f aca="false">Cars!I16+'Heavy Vehicles'!I16</f>
        <v>0</v>
      </c>
      <c r="J16" s="29" t="n">
        <f aca="false">Cars!J16+'Heavy Vehicles'!J16</f>
        <v>0</v>
      </c>
      <c r="K16" s="29" t="n">
        <f aca="false">Cars!K16+'Heavy Vehicles'!K16</f>
        <v>0</v>
      </c>
      <c r="L16" s="29" t="n">
        <f aca="false">Cars!L16+'Heavy Vehicles'!L16</f>
        <v>0</v>
      </c>
      <c r="M16" s="29" t="n">
        <f aca="false">Cars!M16+'Heavy Vehicles'!M16</f>
        <v>0</v>
      </c>
      <c r="N16" s="29" t="n">
        <f aca="false">Cars!N16+'Heavy Vehicles'!N16</f>
        <v>0</v>
      </c>
      <c r="O16" s="29" t="n">
        <f aca="false">Cars!O16+'Heavy Vehicles'!O16</f>
        <v>0</v>
      </c>
      <c r="P16" s="29" t="n">
        <f aca="false">Cars!P16+'Heavy Vehicles'!P16</f>
        <v>0</v>
      </c>
      <c r="Q16" s="29" t="n">
        <f aca="false">Cars!Q16+'Heavy Vehicles'!Q16</f>
        <v>0</v>
      </c>
      <c r="R16" s="29" t="n">
        <f aca="false">Cars!R16+'Heavy Vehicles'!R16</f>
        <v>0</v>
      </c>
      <c r="S16" s="29" t="n">
        <f aca="false">Cars!S16+'Heavy Vehicles'!S16</f>
        <v>0</v>
      </c>
      <c r="T16" s="29" t="n">
        <f aca="false">Cars!T16+'Heavy Vehicles'!T16</f>
        <v>0</v>
      </c>
      <c r="U16" s="29" t="n">
        <f aca="false">Cars!U16+'Heavy Vehicles'!U16</f>
        <v>6</v>
      </c>
      <c r="V16" s="29" t="n">
        <f aca="false">Cars!V16+'Heavy Vehicles'!V16</f>
        <v>8</v>
      </c>
      <c r="W16" s="29" t="n">
        <f aca="false">Cars!W16+'Heavy Vehicles'!W16</f>
        <v>0</v>
      </c>
      <c r="X16" s="29" t="n">
        <f aca="false">Cars!X16+'Heavy Vehicles'!X16</f>
        <v>0</v>
      </c>
      <c r="Y16" s="29" t="n">
        <f aca="false">Cars!Y16+'Heavy Vehicles'!Y16</f>
        <v>0</v>
      </c>
      <c r="Z16" s="29" t="n">
        <f aca="false">Cars!Z16+'Heavy Vehicles'!Z16</f>
        <v>1</v>
      </c>
      <c r="AA16" s="29" t="n">
        <f aca="false">Cars!AA16+'Heavy Vehicles'!AA16</f>
        <v>0</v>
      </c>
      <c r="AB16" s="29" t="n">
        <f aca="false">Cars!AB16+'Heavy Vehicles'!AB16</f>
        <v>1</v>
      </c>
      <c r="AC16" s="29" t="n">
        <f aca="false">Cars!AC16+'Heavy Vehicles'!AC16</f>
        <v>0</v>
      </c>
      <c r="AD16" s="29" t="n">
        <f aca="false">Cars!AD16+'Heavy Vehicles'!AD16</f>
        <v>0</v>
      </c>
    </row>
    <row r="17" customFormat="false" ht="12" hidden="false" customHeight="false" outlineLevel="0" collapsed="false">
      <c r="A17" s="18" t="s">
        <v>41</v>
      </c>
      <c r="B17" s="29" t="n">
        <f aca="false">Cars!B17+'Heavy Vehicles'!B17</f>
        <v>0</v>
      </c>
      <c r="C17" s="29" t="n">
        <f aca="false">Cars!C17+'Heavy Vehicles'!C17</f>
        <v>1</v>
      </c>
      <c r="D17" s="29" t="n">
        <f aca="false">Cars!D17+'Heavy Vehicles'!D17</f>
        <v>0</v>
      </c>
      <c r="E17" s="29" t="n">
        <f aca="false">Cars!E17+'Heavy Vehicles'!E17</f>
        <v>18</v>
      </c>
      <c r="F17" s="29" t="n">
        <f aca="false">Cars!F17+'Heavy Vehicles'!F17</f>
        <v>0</v>
      </c>
      <c r="G17" s="29" t="n">
        <f aca="false">Cars!G17+'Heavy Vehicles'!G17</f>
        <v>0</v>
      </c>
      <c r="H17" s="29" t="n">
        <f aca="false">Cars!H17+'Heavy Vehicles'!H17</f>
        <v>0</v>
      </c>
      <c r="I17" s="29" t="n">
        <f aca="false">Cars!I17+'Heavy Vehicles'!I17</f>
        <v>0</v>
      </c>
      <c r="J17" s="29" t="n">
        <f aca="false">Cars!J17+'Heavy Vehicles'!J17</f>
        <v>0</v>
      </c>
      <c r="K17" s="29" t="n">
        <f aca="false">Cars!K17+'Heavy Vehicles'!K17</f>
        <v>0</v>
      </c>
      <c r="L17" s="29" t="n">
        <f aca="false">Cars!L17+'Heavy Vehicles'!L17</f>
        <v>0</v>
      </c>
      <c r="M17" s="29" t="n">
        <f aca="false">Cars!M17+'Heavy Vehicles'!M17</f>
        <v>0</v>
      </c>
      <c r="N17" s="29" t="n">
        <f aca="false">Cars!N17+'Heavy Vehicles'!N17</f>
        <v>1</v>
      </c>
      <c r="O17" s="29" t="n">
        <f aca="false">Cars!O17+'Heavy Vehicles'!O17</f>
        <v>0</v>
      </c>
      <c r="P17" s="29" t="n">
        <f aca="false">Cars!P17+'Heavy Vehicles'!P17</f>
        <v>0</v>
      </c>
      <c r="Q17" s="29" t="n">
        <f aca="false">Cars!Q17+'Heavy Vehicles'!Q17</f>
        <v>0</v>
      </c>
      <c r="R17" s="29" t="n">
        <f aca="false">Cars!R17+'Heavy Vehicles'!R17</f>
        <v>0</v>
      </c>
      <c r="S17" s="29" t="n">
        <f aca="false">Cars!S17+'Heavy Vehicles'!S17</f>
        <v>0</v>
      </c>
      <c r="T17" s="29" t="n">
        <f aca="false">Cars!T17+'Heavy Vehicles'!T17</f>
        <v>0</v>
      </c>
      <c r="U17" s="29" t="n">
        <f aca="false">Cars!U17+'Heavy Vehicles'!U17</f>
        <v>9</v>
      </c>
      <c r="V17" s="29" t="n">
        <f aca="false">Cars!V17+'Heavy Vehicles'!V17</f>
        <v>4</v>
      </c>
      <c r="W17" s="29" t="n">
        <f aca="false">Cars!W17+'Heavy Vehicles'!W17</f>
        <v>0</v>
      </c>
      <c r="X17" s="29" t="n">
        <f aca="false">Cars!X17+'Heavy Vehicles'!X17</f>
        <v>0</v>
      </c>
      <c r="Y17" s="29" t="n">
        <f aca="false">Cars!Y17+'Heavy Vehicles'!Y17</f>
        <v>0</v>
      </c>
      <c r="Z17" s="29" t="n">
        <f aca="false">Cars!Z17+'Heavy Vehicles'!Z17</f>
        <v>0</v>
      </c>
      <c r="AA17" s="29" t="n">
        <f aca="false">Cars!AA17+'Heavy Vehicles'!AA17</f>
        <v>0</v>
      </c>
      <c r="AB17" s="29" t="n">
        <f aca="false">Cars!AB17+'Heavy Vehicles'!AB17</f>
        <v>0</v>
      </c>
      <c r="AC17" s="29" t="n">
        <f aca="false">Cars!AC17+'Heavy Vehicles'!AC17</f>
        <v>0</v>
      </c>
      <c r="AD17" s="29" t="n">
        <f aca="false">Cars!AD17+'Heavy Vehicles'!AD17</f>
        <v>0</v>
      </c>
    </row>
    <row r="18" customFormat="false" ht="12" hidden="false" customHeight="false" outlineLevel="0" collapsed="false">
      <c r="A18" s="18" t="s">
        <v>42</v>
      </c>
      <c r="B18" s="29" t="n">
        <f aca="false">Cars!B18+'Heavy Vehicles'!B18</f>
        <v>0</v>
      </c>
      <c r="C18" s="29" t="n">
        <f aca="false">Cars!C18+'Heavy Vehicles'!C18</f>
        <v>6</v>
      </c>
      <c r="D18" s="29" t="n">
        <f aca="false">Cars!D18+'Heavy Vehicles'!D18</f>
        <v>0</v>
      </c>
      <c r="E18" s="29" t="n">
        <f aca="false">Cars!E18+'Heavy Vehicles'!E18</f>
        <v>21</v>
      </c>
      <c r="F18" s="29" t="n">
        <f aca="false">Cars!F18+'Heavy Vehicles'!F18</f>
        <v>0</v>
      </c>
      <c r="G18" s="29" t="n">
        <f aca="false">Cars!G18+'Heavy Vehicles'!G18</f>
        <v>0</v>
      </c>
      <c r="H18" s="29" t="n">
        <f aca="false">Cars!H18+'Heavy Vehicles'!H18</f>
        <v>0</v>
      </c>
      <c r="I18" s="29" t="n">
        <f aca="false">Cars!I18+'Heavy Vehicles'!I18</f>
        <v>0</v>
      </c>
      <c r="J18" s="29" t="n">
        <f aca="false">Cars!J18+'Heavy Vehicles'!J18</f>
        <v>0</v>
      </c>
      <c r="K18" s="29" t="n">
        <f aca="false">Cars!K18+'Heavy Vehicles'!K18</f>
        <v>0</v>
      </c>
      <c r="L18" s="29" t="n">
        <f aca="false">Cars!L18+'Heavy Vehicles'!L18</f>
        <v>0</v>
      </c>
      <c r="M18" s="29" t="n">
        <f aca="false">Cars!M18+'Heavy Vehicles'!M18</f>
        <v>0</v>
      </c>
      <c r="N18" s="29" t="n">
        <f aca="false">Cars!N18+'Heavy Vehicles'!N18</f>
        <v>0</v>
      </c>
      <c r="O18" s="29" t="n">
        <f aca="false">Cars!O18+'Heavy Vehicles'!O18</f>
        <v>0</v>
      </c>
      <c r="P18" s="29" t="n">
        <f aca="false">Cars!P18+'Heavy Vehicles'!P18</f>
        <v>0</v>
      </c>
      <c r="Q18" s="29" t="n">
        <f aca="false">Cars!Q18+'Heavy Vehicles'!Q18</f>
        <v>0</v>
      </c>
      <c r="R18" s="29" t="n">
        <f aca="false">Cars!R18+'Heavy Vehicles'!R18</f>
        <v>0</v>
      </c>
      <c r="S18" s="29" t="n">
        <f aca="false">Cars!S18+'Heavy Vehicles'!S18</f>
        <v>0</v>
      </c>
      <c r="T18" s="29" t="n">
        <f aca="false">Cars!T18+'Heavy Vehicles'!T18</f>
        <v>0</v>
      </c>
      <c r="U18" s="29" t="n">
        <f aca="false">Cars!U18+'Heavy Vehicles'!U18</f>
        <v>8</v>
      </c>
      <c r="V18" s="29" t="n">
        <f aca="false">Cars!V18+'Heavy Vehicles'!V18</f>
        <v>5</v>
      </c>
      <c r="W18" s="29" t="n">
        <f aca="false">Cars!W18+'Heavy Vehicles'!W18</f>
        <v>0</v>
      </c>
      <c r="X18" s="29" t="n">
        <f aca="false">Cars!X18+'Heavy Vehicles'!X18</f>
        <v>0</v>
      </c>
      <c r="Y18" s="29" t="n">
        <f aca="false">Cars!Y18+'Heavy Vehicles'!Y18</f>
        <v>0</v>
      </c>
      <c r="Z18" s="29" t="n">
        <f aca="false">Cars!Z18+'Heavy Vehicles'!Z18</f>
        <v>0</v>
      </c>
      <c r="AA18" s="29" t="n">
        <f aca="false">Cars!AA18+'Heavy Vehicles'!AA18</f>
        <v>0</v>
      </c>
      <c r="AB18" s="29" t="n">
        <f aca="false">Cars!AB18+'Heavy Vehicles'!AB18</f>
        <v>0</v>
      </c>
      <c r="AC18" s="29" t="n">
        <f aca="false">Cars!AC18+'Heavy Vehicles'!AC18</f>
        <v>1</v>
      </c>
      <c r="AD18" s="29" t="n">
        <f aca="false">Cars!AD18+'Heavy Vehicles'!AD18</f>
        <v>0</v>
      </c>
    </row>
    <row r="19" customFormat="false" ht="12" hidden="false" customHeight="false" outlineLevel="0" collapsed="false">
      <c r="A19" s="18" t="s">
        <v>43</v>
      </c>
      <c r="B19" s="29" t="n">
        <f aca="false">Cars!B19+'Heavy Vehicles'!B19</f>
        <v>0</v>
      </c>
      <c r="C19" s="29" t="n">
        <f aca="false">Cars!C19+'Heavy Vehicles'!C19</f>
        <v>15</v>
      </c>
      <c r="D19" s="29" t="n">
        <f aca="false">Cars!D19+'Heavy Vehicles'!D19</f>
        <v>0</v>
      </c>
      <c r="E19" s="29" t="n">
        <f aca="false">Cars!E19+'Heavy Vehicles'!E19</f>
        <v>21</v>
      </c>
      <c r="F19" s="29" t="n">
        <f aca="false">Cars!F19+'Heavy Vehicles'!F19</f>
        <v>0</v>
      </c>
      <c r="G19" s="29" t="n">
        <f aca="false">Cars!G19+'Heavy Vehicles'!G19</f>
        <v>0</v>
      </c>
      <c r="H19" s="29" t="n">
        <f aca="false">Cars!H19+'Heavy Vehicles'!H19</f>
        <v>0</v>
      </c>
      <c r="I19" s="29" t="n">
        <f aca="false">Cars!I19+'Heavy Vehicles'!I19</f>
        <v>0</v>
      </c>
      <c r="J19" s="29" t="n">
        <f aca="false">Cars!J19+'Heavy Vehicles'!J19</f>
        <v>0</v>
      </c>
      <c r="K19" s="29" t="n">
        <f aca="false">Cars!K19+'Heavy Vehicles'!K19</f>
        <v>0</v>
      </c>
      <c r="L19" s="29" t="n">
        <f aca="false">Cars!L19+'Heavy Vehicles'!L19</f>
        <v>0</v>
      </c>
      <c r="M19" s="29" t="n">
        <f aca="false">Cars!M19+'Heavy Vehicles'!M19</f>
        <v>0</v>
      </c>
      <c r="N19" s="29" t="n">
        <f aca="false">Cars!N19+'Heavy Vehicles'!N19</f>
        <v>0</v>
      </c>
      <c r="O19" s="29" t="n">
        <f aca="false">Cars!O19+'Heavy Vehicles'!O19</f>
        <v>0</v>
      </c>
      <c r="P19" s="29" t="n">
        <f aca="false">Cars!P19+'Heavy Vehicles'!P19</f>
        <v>0</v>
      </c>
      <c r="Q19" s="29" t="n">
        <f aca="false">Cars!Q19+'Heavy Vehicles'!Q19</f>
        <v>0</v>
      </c>
      <c r="R19" s="29" t="n">
        <f aca="false">Cars!R19+'Heavy Vehicles'!R19</f>
        <v>0</v>
      </c>
      <c r="S19" s="29" t="n">
        <f aca="false">Cars!S19+'Heavy Vehicles'!S19</f>
        <v>0</v>
      </c>
      <c r="T19" s="29" t="n">
        <f aca="false">Cars!T19+'Heavy Vehicles'!T19</f>
        <v>0</v>
      </c>
      <c r="U19" s="29" t="n">
        <f aca="false">Cars!U19+'Heavy Vehicles'!U19</f>
        <v>8</v>
      </c>
      <c r="V19" s="29" t="n">
        <f aca="false">Cars!V19+'Heavy Vehicles'!V19</f>
        <v>7</v>
      </c>
      <c r="W19" s="29" t="n">
        <f aca="false">Cars!W19+'Heavy Vehicles'!W19</f>
        <v>0</v>
      </c>
      <c r="X19" s="29" t="n">
        <f aca="false">Cars!X19+'Heavy Vehicles'!X19</f>
        <v>0</v>
      </c>
      <c r="Y19" s="29" t="n">
        <f aca="false">Cars!Y19+'Heavy Vehicles'!Y19</f>
        <v>0</v>
      </c>
      <c r="Z19" s="29" t="n">
        <f aca="false">Cars!Z19+'Heavy Vehicles'!Z19</f>
        <v>0</v>
      </c>
      <c r="AA19" s="29" t="n">
        <f aca="false">Cars!AA19+'Heavy Vehicles'!AA19</f>
        <v>0</v>
      </c>
      <c r="AB19" s="29" t="n">
        <f aca="false">Cars!AB19+'Heavy Vehicles'!AB19</f>
        <v>0</v>
      </c>
      <c r="AC19" s="29" t="n">
        <f aca="false">Cars!AC19+'Heavy Vehicles'!AC19</f>
        <v>0</v>
      </c>
      <c r="AD19" s="29" t="n">
        <f aca="false">Cars!AD19+'Heavy Vehicles'!AD19</f>
        <v>0</v>
      </c>
    </row>
    <row r="20" customFormat="false" ht="12" hidden="false" customHeight="false" outlineLevel="0" collapsed="false">
      <c r="A20" s="8" t="s">
        <v>44</v>
      </c>
      <c r="B20" s="29" t="n">
        <f aca="false">Cars!B20+'Heavy Vehicles'!B20</f>
        <v>0</v>
      </c>
      <c r="C20" s="29" t="n">
        <f aca="false">Cars!C20+'Heavy Vehicles'!C20</f>
        <v>11</v>
      </c>
      <c r="D20" s="29" t="n">
        <f aca="false">Cars!D20+'Heavy Vehicles'!D20</f>
        <v>0</v>
      </c>
      <c r="E20" s="29" t="n">
        <f aca="false">Cars!E20+'Heavy Vehicles'!E20</f>
        <v>40</v>
      </c>
      <c r="F20" s="29" t="n">
        <f aca="false">Cars!F20+'Heavy Vehicles'!F20</f>
        <v>0</v>
      </c>
      <c r="G20" s="29" t="n">
        <f aca="false">Cars!G20+'Heavy Vehicles'!G20</f>
        <v>0</v>
      </c>
      <c r="H20" s="29" t="n">
        <f aca="false">Cars!H20+'Heavy Vehicles'!H20</f>
        <v>0</v>
      </c>
      <c r="I20" s="29" t="n">
        <f aca="false">Cars!I20+'Heavy Vehicles'!I20</f>
        <v>0</v>
      </c>
      <c r="J20" s="29" t="n">
        <f aca="false">Cars!J20+'Heavy Vehicles'!J20</f>
        <v>0</v>
      </c>
      <c r="K20" s="29" t="n">
        <f aca="false">Cars!K20+'Heavy Vehicles'!K20</f>
        <v>0</v>
      </c>
      <c r="L20" s="29" t="n">
        <f aca="false">Cars!L20+'Heavy Vehicles'!L20</f>
        <v>0</v>
      </c>
      <c r="M20" s="29" t="n">
        <f aca="false">Cars!M20+'Heavy Vehicles'!M20</f>
        <v>0</v>
      </c>
      <c r="N20" s="29" t="n">
        <f aca="false">Cars!N20+'Heavy Vehicles'!N20</f>
        <v>0</v>
      </c>
      <c r="O20" s="29" t="n">
        <f aca="false">Cars!O20+'Heavy Vehicles'!O20</f>
        <v>0</v>
      </c>
      <c r="P20" s="29" t="n">
        <f aca="false">Cars!P20+'Heavy Vehicles'!P20</f>
        <v>0</v>
      </c>
      <c r="Q20" s="29" t="n">
        <f aca="false">Cars!Q20+'Heavy Vehicles'!Q20</f>
        <v>0</v>
      </c>
      <c r="R20" s="29" t="n">
        <f aca="false">Cars!R20+'Heavy Vehicles'!R20</f>
        <v>0</v>
      </c>
      <c r="S20" s="29" t="n">
        <f aca="false">Cars!S20+'Heavy Vehicles'!S20</f>
        <v>0</v>
      </c>
      <c r="T20" s="29" t="n">
        <f aca="false">Cars!T20+'Heavy Vehicles'!T20</f>
        <v>0</v>
      </c>
      <c r="U20" s="29" t="n">
        <f aca="false">Cars!U20+'Heavy Vehicles'!U20</f>
        <v>13</v>
      </c>
      <c r="V20" s="29" t="n">
        <f aca="false">Cars!V20+'Heavy Vehicles'!V20</f>
        <v>5</v>
      </c>
      <c r="W20" s="29" t="n">
        <f aca="false">Cars!W20+'Heavy Vehicles'!W20</f>
        <v>0</v>
      </c>
      <c r="X20" s="29" t="n">
        <f aca="false">Cars!X20+'Heavy Vehicles'!X20</f>
        <v>0</v>
      </c>
      <c r="Y20" s="29" t="n">
        <f aca="false">Cars!Y20+'Heavy Vehicles'!Y20</f>
        <v>0</v>
      </c>
      <c r="Z20" s="29" t="n">
        <f aca="false">Cars!Z20+'Heavy Vehicles'!Z20</f>
        <v>0</v>
      </c>
      <c r="AA20" s="29" t="n">
        <f aca="false">Cars!AA20+'Heavy Vehicles'!AA20</f>
        <v>0</v>
      </c>
      <c r="AB20" s="29" t="n">
        <f aca="false">Cars!AB20+'Heavy Vehicles'!AB20</f>
        <v>0</v>
      </c>
      <c r="AC20" s="29" t="n">
        <f aca="false">Cars!AC20+'Heavy Vehicles'!AC20</f>
        <v>1</v>
      </c>
      <c r="AD20" s="29" t="n">
        <f aca="false">Cars!AD20+'Heavy Vehicles'!AD20</f>
        <v>0</v>
      </c>
    </row>
    <row r="21" customFormat="false" ht="12" hidden="false" customHeight="false" outlineLevel="0" collapsed="false">
      <c r="A21" s="8" t="s">
        <v>45</v>
      </c>
      <c r="B21" s="29" t="n">
        <f aca="false">Cars!B21+'Heavy Vehicles'!B21</f>
        <v>0</v>
      </c>
      <c r="C21" s="29" t="n">
        <f aca="false">Cars!C21+'Heavy Vehicles'!C21</f>
        <v>26</v>
      </c>
      <c r="D21" s="29" t="n">
        <f aca="false">Cars!D21+'Heavy Vehicles'!D21</f>
        <v>0</v>
      </c>
      <c r="E21" s="29" t="n">
        <f aca="false">Cars!E21+'Heavy Vehicles'!E21</f>
        <v>55</v>
      </c>
      <c r="F21" s="29" t="n">
        <f aca="false">Cars!F21+'Heavy Vehicles'!F21</f>
        <v>0</v>
      </c>
      <c r="G21" s="29" t="n">
        <f aca="false">Cars!G21+'Heavy Vehicles'!G21</f>
        <v>0</v>
      </c>
      <c r="H21" s="29" t="n">
        <f aca="false">Cars!H21+'Heavy Vehicles'!H21</f>
        <v>0</v>
      </c>
      <c r="I21" s="29" t="n">
        <f aca="false">Cars!I21+'Heavy Vehicles'!I21</f>
        <v>0</v>
      </c>
      <c r="J21" s="29" t="n">
        <f aca="false">Cars!J21+'Heavy Vehicles'!J21</f>
        <v>0</v>
      </c>
      <c r="K21" s="29" t="n">
        <f aca="false">Cars!K21+'Heavy Vehicles'!K21</f>
        <v>0</v>
      </c>
      <c r="L21" s="29" t="n">
        <f aca="false">Cars!L21+'Heavy Vehicles'!L21</f>
        <v>0</v>
      </c>
      <c r="M21" s="29" t="n">
        <f aca="false">Cars!M21+'Heavy Vehicles'!M21</f>
        <v>0</v>
      </c>
      <c r="N21" s="29" t="n">
        <f aca="false">Cars!N21+'Heavy Vehicles'!N21</f>
        <v>0</v>
      </c>
      <c r="O21" s="29" t="n">
        <f aca="false">Cars!O21+'Heavy Vehicles'!O21</f>
        <v>0</v>
      </c>
      <c r="P21" s="29" t="n">
        <f aca="false">Cars!P21+'Heavy Vehicles'!P21</f>
        <v>0</v>
      </c>
      <c r="Q21" s="29" t="n">
        <f aca="false">Cars!Q21+'Heavy Vehicles'!Q21</f>
        <v>0</v>
      </c>
      <c r="R21" s="29" t="n">
        <f aca="false">Cars!R21+'Heavy Vehicles'!R21</f>
        <v>0</v>
      </c>
      <c r="S21" s="29" t="n">
        <f aca="false">Cars!S21+'Heavy Vehicles'!S21</f>
        <v>0</v>
      </c>
      <c r="T21" s="29" t="n">
        <f aca="false">Cars!T21+'Heavy Vehicles'!T21</f>
        <v>0</v>
      </c>
      <c r="U21" s="29" t="n">
        <f aca="false">Cars!U21+'Heavy Vehicles'!U21</f>
        <v>15</v>
      </c>
      <c r="V21" s="29" t="n">
        <f aca="false">Cars!V21+'Heavy Vehicles'!V21</f>
        <v>12</v>
      </c>
      <c r="W21" s="29" t="n">
        <f aca="false">Cars!W21+'Heavy Vehicles'!W21</f>
        <v>0</v>
      </c>
      <c r="X21" s="29" t="n">
        <f aca="false">Cars!X21+'Heavy Vehicles'!X21</f>
        <v>0</v>
      </c>
      <c r="Y21" s="29" t="n">
        <f aca="false">Cars!Y21+'Heavy Vehicles'!Y21</f>
        <v>0</v>
      </c>
      <c r="Z21" s="29" t="n">
        <f aca="false">Cars!Z21+'Heavy Vehicles'!Z21</f>
        <v>0</v>
      </c>
      <c r="AA21" s="29" t="n">
        <f aca="false">Cars!AA21+'Heavy Vehicles'!AA21</f>
        <v>0</v>
      </c>
      <c r="AB21" s="29" t="n">
        <f aca="false">Cars!AB21+'Heavy Vehicles'!AB21</f>
        <v>0</v>
      </c>
      <c r="AC21" s="29" t="n">
        <f aca="false">Cars!AC21+'Heavy Vehicles'!AC21</f>
        <v>0</v>
      </c>
      <c r="AD21" s="29" t="n">
        <f aca="false">Cars!AD21+'Heavy Vehicles'!AD21</f>
        <v>0</v>
      </c>
    </row>
    <row r="22" customFormat="false" ht="12" hidden="false" customHeight="false" outlineLevel="0" collapsed="false">
      <c r="A22" s="8" t="s">
        <v>46</v>
      </c>
      <c r="B22" s="29" t="n">
        <f aca="false">Cars!B22+'Heavy Vehicles'!B22</f>
        <v>0</v>
      </c>
      <c r="C22" s="29" t="n">
        <f aca="false">Cars!C22+'Heavy Vehicles'!C22</f>
        <v>35</v>
      </c>
      <c r="D22" s="29" t="n">
        <f aca="false">Cars!D22+'Heavy Vehicles'!D22</f>
        <v>0</v>
      </c>
      <c r="E22" s="29" t="n">
        <f aca="false">Cars!E22+'Heavy Vehicles'!E22</f>
        <v>56</v>
      </c>
      <c r="F22" s="29" t="n">
        <f aca="false">Cars!F22+'Heavy Vehicles'!F22</f>
        <v>0</v>
      </c>
      <c r="G22" s="29" t="n">
        <f aca="false">Cars!G22+'Heavy Vehicles'!G22</f>
        <v>0</v>
      </c>
      <c r="H22" s="29" t="n">
        <f aca="false">Cars!H22+'Heavy Vehicles'!H22</f>
        <v>0</v>
      </c>
      <c r="I22" s="29" t="n">
        <f aca="false">Cars!I22+'Heavy Vehicles'!I22</f>
        <v>0</v>
      </c>
      <c r="J22" s="29" t="n">
        <f aca="false">Cars!J22+'Heavy Vehicles'!J22</f>
        <v>0</v>
      </c>
      <c r="K22" s="29" t="n">
        <f aca="false">Cars!K22+'Heavy Vehicles'!K22</f>
        <v>0</v>
      </c>
      <c r="L22" s="29" t="n">
        <f aca="false">Cars!L22+'Heavy Vehicles'!L22</f>
        <v>0</v>
      </c>
      <c r="M22" s="29" t="n">
        <f aca="false">Cars!M22+'Heavy Vehicles'!M22</f>
        <v>0</v>
      </c>
      <c r="N22" s="29" t="n">
        <f aca="false">Cars!N22+'Heavy Vehicles'!N22</f>
        <v>1</v>
      </c>
      <c r="O22" s="29" t="n">
        <f aca="false">Cars!O22+'Heavy Vehicles'!O22</f>
        <v>0</v>
      </c>
      <c r="P22" s="29" t="n">
        <f aca="false">Cars!P22+'Heavy Vehicles'!P22</f>
        <v>0</v>
      </c>
      <c r="Q22" s="29" t="n">
        <f aca="false">Cars!Q22+'Heavy Vehicles'!Q22</f>
        <v>0</v>
      </c>
      <c r="R22" s="29" t="n">
        <f aca="false">Cars!R22+'Heavy Vehicles'!R22</f>
        <v>0</v>
      </c>
      <c r="S22" s="29" t="n">
        <f aca="false">Cars!S22+'Heavy Vehicles'!S22</f>
        <v>0</v>
      </c>
      <c r="T22" s="29" t="n">
        <f aca="false">Cars!T22+'Heavy Vehicles'!T22</f>
        <v>0</v>
      </c>
      <c r="U22" s="29" t="n">
        <f aca="false">Cars!U22+'Heavy Vehicles'!U22</f>
        <v>17</v>
      </c>
      <c r="V22" s="29" t="n">
        <f aca="false">Cars!V22+'Heavy Vehicles'!V22</f>
        <v>10</v>
      </c>
      <c r="W22" s="29" t="n">
        <f aca="false">Cars!W22+'Heavy Vehicles'!W22</f>
        <v>0</v>
      </c>
      <c r="X22" s="29" t="n">
        <f aca="false">Cars!X22+'Heavy Vehicles'!X22</f>
        <v>0</v>
      </c>
      <c r="Y22" s="29" t="n">
        <f aca="false">Cars!Y22+'Heavy Vehicles'!Y22</f>
        <v>0</v>
      </c>
      <c r="Z22" s="29" t="n">
        <f aca="false">Cars!Z22+'Heavy Vehicles'!Z22</f>
        <v>1</v>
      </c>
      <c r="AA22" s="29" t="n">
        <f aca="false">Cars!AA22+'Heavy Vehicles'!AA22</f>
        <v>0</v>
      </c>
      <c r="AB22" s="29" t="n">
        <f aca="false">Cars!AB22+'Heavy Vehicles'!AB22</f>
        <v>0</v>
      </c>
      <c r="AC22" s="29" t="n">
        <f aca="false">Cars!AC22+'Heavy Vehicles'!AC22</f>
        <v>0</v>
      </c>
      <c r="AD22" s="29" t="n">
        <f aca="false">Cars!AD22+'Heavy Vehicles'!AD22</f>
        <v>0</v>
      </c>
    </row>
    <row r="23" customFormat="false" ht="12" hidden="false" customHeight="false" outlineLevel="0" collapsed="false">
      <c r="A23" s="8" t="s">
        <v>47</v>
      </c>
      <c r="B23" s="29" t="n">
        <f aca="false">Cars!B23+'Heavy Vehicles'!B23</f>
        <v>0</v>
      </c>
      <c r="C23" s="29" t="n">
        <f aca="false">Cars!C23+'Heavy Vehicles'!C23</f>
        <v>37</v>
      </c>
      <c r="D23" s="29" t="n">
        <f aca="false">Cars!D23+'Heavy Vehicles'!D23</f>
        <v>0</v>
      </c>
      <c r="E23" s="29" t="n">
        <f aca="false">Cars!E23+'Heavy Vehicles'!E23</f>
        <v>83</v>
      </c>
      <c r="F23" s="29" t="n">
        <f aca="false">Cars!F23+'Heavy Vehicles'!F23</f>
        <v>0</v>
      </c>
      <c r="G23" s="29" t="n">
        <f aca="false">Cars!G23+'Heavy Vehicles'!G23</f>
        <v>0</v>
      </c>
      <c r="H23" s="29" t="n">
        <f aca="false">Cars!H23+'Heavy Vehicles'!H23</f>
        <v>0</v>
      </c>
      <c r="I23" s="29" t="n">
        <f aca="false">Cars!I23+'Heavy Vehicles'!I23</f>
        <v>0</v>
      </c>
      <c r="J23" s="29" t="n">
        <f aca="false">Cars!J23+'Heavy Vehicles'!J23</f>
        <v>0</v>
      </c>
      <c r="K23" s="29" t="n">
        <f aca="false">Cars!K23+'Heavy Vehicles'!K23</f>
        <v>0</v>
      </c>
      <c r="L23" s="29" t="n">
        <f aca="false">Cars!L23+'Heavy Vehicles'!L23</f>
        <v>0</v>
      </c>
      <c r="M23" s="29" t="n">
        <f aca="false">Cars!M23+'Heavy Vehicles'!M23</f>
        <v>0</v>
      </c>
      <c r="N23" s="29" t="n">
        <f aca="false">Cars!N23+'Heavy Vehicles'!N23</f>
        <v>0</v>
      </c>
      <c r="O23" s="29" t="n">
        <f aca="false">Cars!O23+'Heavy Vehicles'!O23</f>
        <v>0</v>
      </c>
      <c r="P23" s="29" t="n">
        <f aca="false">Cars!P23+'Heavy Vehicles'!P23</f>
        <v>0</v>
      </c>
      <c r="Q23" s="29" t="n">
        <f aca="false">Cars!Q23+'Heavy Vehicles'!Q23</f>
        <v>0</v>
      </c>
      <c r="R23" s="29" t="n">
        <f aca="false">Cars!R23+'Heavy Vehicles'!R23</f>
        <v>0</v>
      </c>
      <c r="S23" s="29" t="n">
        <f aca="false">Cars!S23+'Heavy Vehicles'!S23</f>
        <v>0</v>
      </c>
      <c r="T23" s="29" t="n">
        <f aca="false">Cars!T23+'Heavy Vehicles'!T23</f>
        <v>0</v>
      </c>
      <c r="U23" s="29" t="n">
        <f aca="false">Cars!U23+'Heavy Vehicles'!U23</f>
        <v>15</v>
      </c>
      <c r="V23" s="29" t="n">
        <f aca="false">Cars!V23+'Heavy Vehicles'!V23</f>
        <v>13</v>
      </c>
      <c r="W23" s="29" t="n">
        <f aca="false">Cars!W23+'Heavy Vehicles'!W23</f>
        <v>0</v>
      </c>
      <c r="X23" s="29" t="n">
        <f aca="false">Cars!X23+'Heavy Vehicles'!X23</f>
        <v>0</v>
      </c>
      <c r="Y23" s="29" t="n">
        <f aca="false">Cars!Y23+'Heavy Vehicles'!Y23</f>
        <v>0</v>
      </c>
      <c r="Z23" s="29" t="n">
        <f aca="false">Cars!Z23+'Heavy Vehicles'!Z23</f>
        <v>1</v>
      </c>
      <c r="AA23" s="29" t="n">
        <f aca="false">Cars!AA23+'Heavy Vehicles'!AA23</f>
        <v>0</v>
      </c>
      <c r="AB23" s="29" t="n">
        <f aca="false">Cars!AB23+'Heavy Vehicles'!AB23</f>
        <v>0</v>
      </c>
      <c r="AC23" s="29" t="n">
        <f aca="false">Cars!AC23+'Heavy Vehicles'!AC23</f>
        <v>2</v>
      </c>
      <c r="AD23" s="29" t="n">
        <f aca="false">Cars!AD23+'Heavy Vehicles'!AD23</f>
        <v>0</v>
      </c>
    </row>
    <row r="24" customFormat="false" ht="12" hidden="false" customHeight="false" outlineLevel="0" collapsed="false">
      <c r="A24" s="8" t="s">
        <v>48</v>
      </c>
      <c r="B24" s="29" t="n">
        <f aca="false">Cars!B24+'Heavy Vehicles'!B24</f>
        <v>0</v>
      </c>
      <c r="C24" s="29" t="n">
        <f aca="false">Cars!C24+'Heavy Vehicles'!C24</f>
        <v>50</v>
      </c>
      <c r="D24" s="29" t="n">
        <f aca="false">Cars!D24+'Heavy Vehicles'!D24</f>
        <v>0</v>
      </c>
      <c r="E24" s="29" t="n">
        <f aca="false">Cars!E24+'Heavy Vehicles'!E24</f>
        <v>132</v>
      </c>
      <c r="F24" s="29" t="n">
        <f aca="false">Cars!F24+'Heavy Vehicles'!F24</f>
        <v>0</v>
      </c>
      <c r="G24" s="29" t="n">
        <f aca="false">Cars!G24+'Heavy Vehicles'!G24</f>
        <v>0</v>
      </c>
      <c r="H24" s="29" t="n">
        <f aca="false">Cars!H24+'Heavy Vehicles'!H24</f>
        <v>0</v>
      </c>
      <c r="I24" s="29" t="n">
        <f aca="false">Cars!I24+'Heavy Vehicles'!I24</f>
        <v>0</v>
      </c>
      <c r="J24" s="29" t="n">
        <f aca="false">Cars!J24+'Heavy Vehicles'!J24</f>
        <v>0</v>
      </c>
      <c r="K24" s="29" t="n">
        <f aca="false">Cars!K24+'Heavy Vehicles'!K24</f>
        <v>0</v>
      </c>
      <c r="L24" s="29" t="n">
        <f aca="false">Cars!L24+'Heavy Vehicles'!L24</f>
        <v>0</v>
      </c>
      <c r="M24" s="29" t="n">
        <f aca="false">Cars!M24+'Heavy Vehicles'!M24</f>
        <v>0</v>
      </c>
      <c r="N24" s="29" t="n">
        <f aca="false">Cars!N24+'Heavy Vehicles'!N24</f>
        <v>1</v>
      </c>
      <c r="O24" s="29" t="n">
        <f aca="false">Cars!O24+'Heavy Vehicles'!O24</f>
        <v>0</v>
      </c>
      <c r="P24" s="29" t="n">
        <f aca="false">Cars!P24+'Heavy Vehicles'!P24</f>
        <v>0</v>
      </c>
      <c r="Q24" s="29" t="n">
        <f aca="false">Cars!Q24+'Heavy Vehicles'!Q24</f>
        <v>0</v>
      </c>
      <c r="R24" s="29" t="n">
        <f aca="false">Cars!R24+'Heavy Vehicles'!R24</f>
        <v>0</v>
      </c>
      <c r="S24" s="29" t="n">
        <f aca="false">Cars!S24+'Heavy Vehicles'!S24</f>
        <v>0</v>
      </c>
      <c r="T24" s="29" t="n">
        <f aca="false">Cars!T24+'Heavy Vehicles'!T24</f>
        <v>0</v>
      </c>
      <c r="U24" s="29" t="n">
        <f aca="false">Cars!U24+'Heavy Vehicles'!U24</f>
        <v>22</v>
      </c>
      <c r="V24" s="29" t="n">
        <f aca="false">Cars!V24+'Heavy Vehicles'!V24</f>
        <v>10</v>
      </c>
      <c r="W24" s="29" t="n">
        <f aca="false">Cars!W24+'Heavy Vehicles'!W24</f>
        <v>0</v>
      </c>
      <c r="X24" s="29" t="n">
        <f aca="false">Cars!X24+'Heavy Vehicles'!X24</f>
        <v>0</v>
      </c>
      <c r="Y24" s="29" t="n">
        <f aca="false">Cars!Y24+'Heavy Vehicles'!Y24</f>
        <v>0</v>
      </c>
      <c r="Z24" s="29" t="n">
        <f aca="false">Cars!Z24+'Heavy Vehicles'!Z24</f>
        <v>3</v>
      </c>
      <c r="AA24" s="29" t="n">
        <f aca="false">Cars!AA24+'Heavy Vehicles'!AA24</f>
        <v>0</v>
      </c>
      <c r="AB24" s="29" t="n">
        <f aca="false">Cars!AB24+'Heavy Vehicles'!AB24</f>
        <v>0</v>
      </c>
      <c r="AC24" s="29" t="n">
        <f aca="false">Cars!AC24+'Heavy Vehicles'!AC24</f>
        <v>4</v>
      </c>
      <c r="AD24" s="29" t="n">
        <f aca="false">Cars!AD24+'Heavy Vehicles'!AD24</f>
        <v>0</v>
      </c>
    </row>
    <row r="25" customFormat="false" ht="12" hidden="false" customHeight="false" outlineLevel="0" collapsed="false">
      <c r="A25" s="8" t="s">
        <v>49</v>
      </c>
      <c r="B25" s="29" t="n">
        <f aca="false">Cars!B25+'Heavy Vehicles'!B25</f>
        <v>0</v>
      </c>
      <c r="C25" s="29" t="n">
        <f aca="false">Cars!C25+'Heavy Vehicles'!C25</f>
        <v>69</v>
      </c>
      <c r="D25" s="29" t="n">
        <f aca="false">Cars!D25+'Heavy Vehicles'!D25</f>
        <v>2</v>
      </c>
      <c r="E25" s="29" t="n">
        <f aca="false">Cars!E25+'Heavy Vehicles'!E25</f>
        <v>185</v>
      </c>
      <c r="F25" s="29" t="n">
        <f aca="false">Cars!F25+'Heavy Vehicles'!F25</f>
        <v>0</v>
      </c>
      <c r="G25" s="29" t="n">
        <f aca="false">Cars!G25+'Heavy Vehicles'!G25</f>
        <v>0</v>
      </c>
      <c r="H25" s="29" t="n">
        <f aca="false">Cars!H25+'Heavy Vehicles'!H25</f>
        <v>0</v>
      </c>
      <c r="I25" s="29" t="n">
        <f aca="false">Cars!I25+'Heavy Vehicles'!I25</f>
        <v>0</v>
      </c>
      <c r="J25" s="29" t="n">
        <f aca="false">Cars!J25+'Heavy Vehicles'!J25</f>
        <v>0</v>
      </c>
      <c r="K25" s="29" t="n">
        <f aca="false">Cars!K25+'Heavy Vehicles'!K25</f>
        <v>0</v>
      </c>
      <c r="L25" s="29" t="n">
        <f aca="false">Cars!L25+'Heavy Vehicles'!L25</f>
        <v>0</v>
      </c>
      <c r="M25" s="29" t="n">
        <f aca="false">Cars!M25+'Heavy Vehicles'!M25</f>
        <v>0</v>
      </c>
      <c r="N25" s="29" t="n">
        <f aca="false">Cars!N25+'Heavy Vehicles'!N25</f>
        <v>1</v>
      </c>
      <c r="O25" s="29" t="n">
        <f aca="false">Cars!O25+'Heavy Vehicles'!O25</f>
        <v>0</v>
      </c>
      <c r="P25" s="29" t="n">
        <f aca="false">Cars!P25+'Heavy Vehicles'!P25</f>
        <v>0</v>
      </c>
      <c r="Q25" s="29" t="n">
        <f aca="false">Cars!Q25+'Heavy Vehicles'!Q25</f>
        <v>0</v>
      </c>
      <c r="R25" s="29" t="n">
        <f aca="false">Cars!R25+'Heavy Vehicles'!R25</f>
        <v>0</v>
      </c>
      <c r="S25" s="29" t="n">
        <f aca="false">Cars!S25+'Heavy Vehicles'!S25</f>
        <v>0</v>
      </c>
      <c r="T25" s="29" t="n">
        <f aca="false">Cars!T25+'Heavy Vehicles'!T25</f>
        <v>0</v>
      </c>
      <c r="U25" s="29" t="n">
        <f aca="false">Cars!U25+'Heavy Vehicles'!U25</f>
        <v>22</v>
      </c>
      <c r="V25" s="29" t="n">
        <f aca="false">Cars!V25+'Heavy Vehicles'!V25</f>
        <v>22</v>
      </c>
      <c r="W25" s="29" t="n">
        <f aca="false">Cars!W25+'Heavy Vehicles'!W25</f>
        <v>0</v>
      </c>
      <c r="X25" s="29" t="n">
        <f aca="false">Cars!X25+'Heavy Vehicles'!X25</f>
        <v>0</v>
      </c>
      <c r="Y25" s="29" t="n">
        <f aca="false">Cars!Y25+'Heavy Vehicles'!Y25</f>
        <v>0</v>
      </c>
      <c r="Z25" s="29" t="n">
        <f aca="false">Cars!Z25+'Heavy Vehicles'!Z25</f>
        <v>0</v>
      </c>
      <c r="AA25" s="29" t="n">
        <f aca="false">Cars!AA25+'Heavy Vehicles'!AA25</f>
        <v>0</v>
      </c>
      <c r="AB25" s="29" t="n">
        <f aca="false">Cars!AB25+'Heavy Vehicles'!AB25</f>
        <v>0</v>
      </c>
      <c r="AC25" s="29" t="n">
        <f aca="false">Cars!AC25+'Heavy Vehicles'!AC25</f>
        <v>1</v>
      </c>
      <c r="AD25" s="29" t="n">
        <f aca="false">Cars!AD25+'Heavy Vehicles'!AD25</f>
        <v>0</v>
      </c>
    </row>
    <row r="26" customFormat="false" ht="12" hidden="false" customHeight="false" outlineLevel="0" collapsed="false">
      <c r="A26" s="8" t="s">
        <v>50</v>
      </c>
      <c r="B26" s="29" t="n">
        <f aca="false">Cars!B26+'Heavy Vehicles'!B26</f>
        <v>0</v>
      </c>
      <c r="C26" s="29" t="n">
        <f aca="false">Cars!C26+'Heavy Vehicles'!C26</f>
        <v>91</v>
      </c>
      <c r="D26" s="29" t="n">
        <f aca="false">Cars!D26+'Heavy Vehicles'!D26</f>
        <v>0</v>
      </c>
      <c r="E26" s="29" t="n">
        <f aca="false">Cars!E26+'Heavy Vehicles'!E26</f>
        <v>243</v>
      </c>
      <c r="F26" s="29" t="n">
        <f aca="false">Cars!F26+'Heavy Vehicles'!F26</f>
        <v>0</v>
      </c>
      <c r="G26" s="29" t="n">
        <f aca="false">Cars!G26+'Heavy Vehicles'!G26</f>
        <v>0</v>
      </c>
      <c r="H26" s="29" t="n">
        <f aca="false">Cars!H26+'Heavy Vehicles'!H26</f>
        <v>0</v>
      </c>
      <c r="I26" s="29" t="n">
        <f aca="false">Cars!I26+'Heavy Vehicles'!I26</f>
        <v>0</v>
      </c>
      <c r="J26" s="29" t="n">
        <f aca="false">Cars!J26+'Heavy Vehicles'!J26</f>
        <v>0</v>
      </c>
      <c r="K26" s="29" t="n">
        <f aca="false">Cars!K26+'Heavy Vehicles'!K26</f>
        <v>0</v>
      </c>
      <c r="L26" s="29" t="n">
        <f aca="false">Cars!L26+'Heavy Vehicles'!L26</f>
        <v>0</v>
      </c>
      <c r="M26" s="29" t="n">
        <f aca="false">Cars!M26+'Heavy Vehicles'!M26</f>
        <v>0</v>
      </c>
      <c r="N26" s="29" t="n">
        <f aca="false">Cars!N26+'Heavy Vehicles'!N26</f>
        <v>0</v>
      </c>
      <c r="O26" s="29" t="n">
        <f aca="false">Cars!O26+'Heavy Vehicles'!O26</f>
        <v>0</v>
      </c>
      <c r="P26" s="29" t="n">
        <f aca="false">Cars!P26+'Heavy Vehicles'!P26</f>
        <v>0</v>
      </c>
      <c r="Q26" s="29" t="n">
        <f aca="false">Cars!Q26+'Heavy Vehicles'!Q26</f>
        <v>0</v>
      </c>
      <c r="R26" s="29" t="n">
        <f aca="false">Cars!R26+'Heavy Vehicles'!R26</f>
        <v>0</v>
      </c>
      <c r="S26" s="29" t="n">
        <f aca="false">Cars!S26+'Heavy Vehicles'!S26</f>
        <v>0</v>
      </c>
      <c r="T26" s="29" t="n">
        <f aca="false">Cars!T26+'Heavy Vehicles'!T26</f>
        <v>0</v>
      </c>
      <c r="U26" s="29" t="n">
        <f aca="false">Cars!U26+'Heavy Vehicles'!U26</f>
        <v>49</v>
      </c>
      <c r="V26" s="29" t="n">
        <f aca="false">Cars!V26+'Heavy Vehicles'!V26</f>
        <v>36</v>
      </c>
      <c r="W26" s="29" t="n">
        <f aca="false">Cars!W26+'Heavy Vehicles'!W26</f>
        <v>0</v>
      </c>
      <c r="X26" s="29" t="n">
        <f aca="false">Cars!X26+'Heavy Vehicles'!X26</f>
        <v>0</v>
      </c>
      <c r="Y26" s="29" t="n">
        <f aca="false">Cars!Y26+'Heavy Vehicles'!Y26</f>
        <v>0</v>
      </c>
      <c r="Z26" s="29" t="n">
        <f aca="false">Cars!Z26+'Heavy Vehicles'!Z26</f>
        <v>3</v>
      </c>
      <c r="AA26" s="29" t="n">
        <f aca="false">Cars!AA26+'Heavy Vehicles'!AA26</f>
        <v>0</v>
      </c>
      <c r="AB26" s="29" t="n">
        <f aca="false">Cars!AB26+'Heavy Vehicles'!AB26</f>
        <v>0</v>
      </c>
      <c r="AC26" s="29" t="n">
        <f aca="false">Cars!AC26+'Heavy Vehicles'!AC26</f>
        <v>3</v>
      </c>
      <c r="AD26" s="29" t="n">
        <f aca="false">Cars!AD26+'Heavy Vehicles'!AD26</f>
        <v>0</v>
      </c>
    </row>
    <row r="27" customFormat="false" ht="12" hidden="false" customHeight="false" outlineLevel="0" collapsed="false">
      <c r="A27" s="8" t="s">
        <v>51</v>
      </c>
      <c r="B27" s="29" t="n">
        <f aca="false">Cars!B27+'Heavy Vehicles'!B27</f>
        <v>0</v>
      </c>
      <c r="C27" s="29" t="n">
        <f aca="false">Cars!C27+'Heavy Vehicles'!C27</f>
        <v>86</v>
      </c>
      <c r="D27" s="29" t="n">
        <f aca="false">Cars!D27+'Heavy Vehicles'!D27</f>
        <v>0</v>
      </c>
      <c r="E27" s="29" t="n">
        <f aca="false">Cars!E27+'Heavy Vehicles'!E27</f>
        <v>227</v>
      </c>
      <c r="F27" s="29" t="n">
        <f aca="false">Cars!F27+'Heavy Vehicles'!F27</f>
        <v>0</v>
      </c>
      <c r="G27" s="29" t="n">
        <f aca="false">Cars!G27+'Heavy Vehicles'!G27</f>
        <v>0</v>
      </c>
      <c r="H27" s="29" t="n">
        <f aca="false">Cars!H27+'Heavy Vehicles'!H27</f>
        <v>0</v>
      </c>
      <c r="I27" s="29" t="n">
        <f aca="false">Cars!I27+'Heavy Vehicles'!I27</f>
        <v>0</v>
      </c>
      <c r="J27" s="29" t="n">
        <f aca="false">Cars!J27+'Heavy Vehicles'!J27</f>
        <v>0</v>
      </c>
      <c r="K27" s="29" t="n">
        <f aca="false">Cars!K27+'Heavy Vehicles'!K27</f>
        <v>0</v>
      </c>
      <c r="L27" s="29" t="n">
        <f aca="false">Cars!L27+'Heavy Vehicles'!L27</f>
        <v>0</v>
      </c>
      <c r="M27" s="29" t="n">
        <f aca="false">Cars!M27+'Heavy Vehicles'!M27</f>
        <v>0</v>
      </c>
      <c r="N27" s="29" t="n">
        <f aca="false">Cars!N27+'Heavy Vehicles'!N27</f>
        <v>0</v>
      </c>
      <c r="O27" s="29" t="n">
        <f aca="false">Cars!O27+'Heavy Vehicles'!O27</f>
        <v>0</v>
      </c>
      <c r="P27" s="29" t="n">
        <f aca="false">Cars!P27+'Heavy Vehicles'!P27</f>
        <v>0</v>
      </c>
      <c r="Q27" s="29" t="n">
        <f aca="false">Cars!Q27+'Heavy Vehicles'!Q27</f>
        <v>0</v>
      </c>
      <c r="R27" s="29" t="n">
        <f aca="false">Cars!R27+'Heavy Vehicles'!R27</f>
        <v>0</v>
      </c>
      <c r="S27" s="29" t="n">
        <f aca="false">Cars!S27+'Heavy Vehicles'!S27</f>
        <v>0</v>
      </c>
      <c r="T27" s="29" t="n">
        <f aca="false">Cars!T27+'Heavy Vehicles'!T27</f>
        <v>0</v>
      </c>
      <c r="U27" s="29" t="n">
        <f aca="false">Cars!U27+'Heavy Vehicles'!U27</f>
        <v>68</v>
      </c>
      <c r="V27" s="29" t="n">
        <f aca="false">Cars!V27+'Heavy Vehicles'!V27</f>
        <v>35</v>
      </c>
      <c r="W27" s="29" t="n">
        <f aca="false">Cars!W27+'Heavy Vehicles'!W27</f>
        <v>1</v>
      </c>
      <c r="X27" s="29" t="n">
        <f aca="false">Cars!X27+'Heavy Vehicles'!X27</f>
        <v>0</v>
      </c>
      <c r="Y27" s="29" t="n">
        <f aca="false">Cars!Y27+'Heavy Vehicles'!Y27</f>
        <v>0</v>
      </c>
      <c r="Z27" s="29" t="n">
        <f aca="false">Cars!Z27+'Heavy Vehicles'!Z27</f>
        <v>6</v>
      </c>
      <c r="AA27" s="29" t="n">
        <f aca="false">Cars!AA27+'Heavy Vehicles'!AA27</f>
        <v>0</v>
      </c>
      <c r="AB27" s="29" t="n">
        <f aca="false">Cars!AB27+'Heavy Vehicles'!AB27</f>
        <v>0</v>
      </c>
      <c r="AC27" s="29" t="n">
        <f aca="false">Cars!AC27+'Heavy Vehicles'!AC27</f>
        <v>2</v>
      </c>
      <c r="AD27" s="29" t="n">
        <f aca="false">Cars!AD27+'Heavy Vehicles'!AD27</f>
        <v>0</v>
      </c>
    </row>
    <row r="28" customFormat="false" ht="12" hidden="false" customHeight="false" outlineLevel="0" collapsed="false">
      <c r="A28" s="8" t="s">
        <v>52</v>
      </c>
      <c r="B28" s="29" t="n">
        <f aca="false">Cars!B28+'Heavy Vehicles'!B28</f>
        <v>0</v>
      </c>
      <c r="C28" s="29" t="n">
        <f aca="false">Cars!C28+'Heavy Vehicles'!C28</f>
        <v>106</v>
      </c>
      <c r="D28" s="29" t="n">
        <f aca="false">Cars!D28+'Heavy Vehicles'!D28</f>
        <v>0</v>
      </c>
      <c r="E28" s="29" t="n">
        <f aca="false">Cars!E28+'Heavy Vehicles'!E28</f>
        <v>294</v>
      </c>
      <c r="F28" s="29" t="n">
        <f aca="false">Cars!F28+'Heavy Vehicles'!F28</f>
        <v>0</v>
      </c>
      <c r="G28" s="29" t="n">
        <f aca="false">Cars!G28+'Heavy Vehicles'!G28</f>
        <v>0</v>
      </c>
      <c r="H28" s="29" t="n">
        <f aca="false">Cars!H28+'Heavy Vehicles'!H28</f>
        <v>0</v>
      </c>
      <c r="I28" s="29" t="n">
        <f aca="false">Cars!I28+'Heavy Vehicles'!I28</f>
        <v>0</v>
      </c>
      <c r="J28" s="29" t="n">
        <f aca="false">Cars!J28+'Heavy Vehicles'!J28</f>
        <v>0</v>
      </c>
      <c r="K28" s="29" t="n">
        <f aca="false">Cars!K28+'Heavy Vehicles'!K28</f>
        <v>0</v>
      </c>
      <c r="L28" s="29" t="n">
        <f aca="false">Cars!L28+'Heavy Vehicles'!L28</f>
        <v>0</v>
      </c>
      <c r="M28" s="29" t="n">
        <f aca="false">Cars!M28+'Heavy Vehicles'!M28</f>
        <v>0</v>
      </c>
      <c r="N28" s="29" t="n">
        <f aca="false">Cars!N28+'Heavy Vehicles'!N28</f>
        <v>0</v>
      </c>
      <c r="O28" s="29" t="n">
        <f aca="false">Cars!O28+'Heavy Vehicles'!O28</f>
        <v>0</v>
      </c>
      <c r="P28" s="29" t="n">
        <f aca="false">Cars!P28+'Heavy Vehicles'!P28</f>
        <v>0</v>
      </c>
      <c r="Q28" s="29" t="n">
        <f aca="false">Cars!Q28+'Heavy Vehicles'!Q28</f>
        <v>0</v>
      </c>
      <c r="R28" s="29" t="n">
        <f aca="false">Cars!R28+'Heavy Vehicles'!R28</f>
        <v>0</v>
      </c>
      <c r="S28" s="29" t="n">
        <f aca="false">Cars!S28+'Heavy Vehicles'!S28</f>
        <v>0</v>
      </c>
      <c r="T28" s="29" t="n">
        <f aca="false">Cars!T28+'Heavy Vehicles'!T28</f>
        <v>0</v>
      </c>
      <c r="U28" s="29" t="n">
        <f aca="false">Cars!U28+'Heavy Vehicles'!U28</f>
        <v>54</v>
      </c>
      <c r="V28" s="29" t="n">
        <f aca="false">Cars!V28+'Heavy Vehicles'!V28</f>
        <v>35</v>
      </c>
      <c r="W28" s="29" t="n">
        <f aca="false">Cars!W28+'Heavy Vehicles'!W28</f>
        <v>0</v>
      </c>
      <c r="X28" s="29" t="n">
        <f aca="false">Cars!X28+'Heavy Vehicles'!X28</f>
        <v>0</v>
      </c>
      <c r="Y28" s="29" t="n">
        <f aca="false">Cars!Y28+'Heavy Vehicles'!Y28</f>
        <v>0</v>
      </c>
      <c r="Z28" s="29" t="n">
        <f aca="false">Cars!Z28+'Heavy Vehicles'!Z28</f>
        <v>2</v>
      </c>
      <c r="AA28" s="29" t="n">
        <f aca="false">Cars!AA28+'Heavy Vehicles'!AA28</f>
        <v>0</v>
      </c>
      <c r="AB28" s="29" t="n">
        <f aca="false">Cars!AB28+'Heavy Vehicles'!AB28</f>
        <v>0</v>
      </c>
      <c r="AC28" s="29" t="n">
        <f aca="false">Cars!AC28+'Heavy Vehicles'!AC28</f>
        <v>2</v>
      </c>
      <c r="AD28" s="29" t="n">
        <f aca="false">Cars!AD28+'Heavy Vehicles'!AD28</f>
        <v>0</v>
      </c>
    </row>
    <row r="29" customFormat="false" ht="12" hidden="false" customHeight="false" outlineLevel="0" collapsed="false">
      <c r="A29" s="8" t="s">
        <v>53</v>
      </c>
      <c r="B29" s="29" t="n">
        <f aca="false">Cars!B29+'Heavy Vehicles'!B29</f>
        <v>0</v>
      </c>
      <c r="C29" s="29" t="n">
        <f aca="false">Cars!C29+'Heavy Vehicles'!C29</f>
        <v>104</v>
      </c>
      <c r="D29" s="29" t="n">
        <f aca="false">Cars!D29+'Heavy Vehicles'!D29</f>
        <v>1</v>
      </c>
      <c r="E29" s="29" t="n">
        <f aca="false">Cars!E29+'Heavy Vehicles'!E29</f>
        <v>337</v>
      </c>
      <c r="F29" s="29" t="n">
        <f aca="false">Cars!F29+'Heavy Vehicles'!F29</f>
        <v>0</v>
      </c>
      <c r="G29" s="29" t="n">
        <f aca="false">Cars!G29+'Heavy Vehicles'!G29</f>
        <v>0</v>
      </c>
      <c r="H29" s="29" t="n">
        <f aca="false">Cars!H29+'Heavy Vehicles'!H29</f>
        <v>0</v>
      </c>
      <c r="I29" s="29" t="n">
        <f aca="false">Cars!I29+'Heavy Vehicles'!I29</f>
        <v>0</v>
      </c>
      <c r="J29" s="29" t="n">
        <f aca="false">Cars!J29+'Heavy Vehicles'!J29</f>
        <v>0</v>
      </c>
      <c r="K29" s="29" t="n">
        <f aca="false">Cars!K29+'Heavy Vehicles'!K29</f>
        <v>0</v>
      </c>
      <c r="L29" s="29" t="n">
        <f aca="false">Cars!L29+'Heavy Vehicles'!L29</f>
        <v>1</v>
      </c>
      <c r="M29" s="29" t="n">
        <f aca="false">Cars!M29+'Heavy Vehicles'!M29</f>
        <v>0</v>
      </c>
      <c r="N29" s="29" t="n">
        <f aca="false">Cars!N29+'Heavy Vehicles'!N29</f>
        <v>1</v>
      </c>
      <c r="O29" s="29" t="n">
        <f aca="false">Cars!O29+'Heavy Vehicles'!O29</f>
        <v>0</v>
      </c>
      <c r="P29" s="29" t="n">
        <f aca="false">Cars!P29+'Heavy Vehicles'!P29</f>
        <v>1</v>
      </c>
      <c r="Q29" s="29" t="n">
        <f aca="false">Cars!Q29+'Heavy Vehicles'!Q29</f>
        <v>0</v>
      </c>
      <c r="R29" s="29" t="n">
        <f aca="false">Cars!R29+'Heavy Vehicles'!R29</f>
        <v>1</v>
      </c>
      <c r="S29" s="29" t="n">
        <f aca="false">Cars!S29+'Heavy Vehicles'!S29</f>
        <v>0</v>
      </c>
      <c r="T29" s="29" t="n">
        <f aca="false">Cars!T29+'Heavy Vehicles'!T29</f>
        <v>0</v>
      </c>
      <c r="U29" s="29" t="n">
        <f aca="false">Cars!U29+'Heavy Vehicles'!U29</f>
        <v>57</v>
      </c>
      <c r="V29" s="29" t="n">
        <f aca="false">Cars!V29+'Heavy Vehicles'!V29</f>
        <v>39</v>
      </c>
      <c r="W29" s="29" t="n">
        <f aca="false">Cars!W29+'Heavy Vehicles'!W29</f>
        <v>0</v>
      </c>
      <c r="X29" s="29" t="n">
        <f aca="false">Cars!X29+'Heavy Vehicles'!X29</f>
        <v>0</v>
      </c>
      <c r="Y29" s="29" t="n">
        <f aca="false">Cars!Y29+'Heavy Vehicles'!Y29</f>
        <v>0</v>
      </c>
      <c r="Z29" s="29" t="n">
        <f aca="false">Cars!Z29+'Heavy Vehicles'!Z29</f>
        <v>10</v>
      </c>
      <c r="AA29" s="29" t="n">
        <f aca="false">Cars!AA29+'Heavy Vehicles'!AA29</f>
        <v>0</v>
      </c>
      <c r="AB29" s="29" t="n">
        <f aca="false">Cars!AB29+'Heavy Vehicles'!AB29</f>
        <v>0</v>
      </c>
      <c r="AC29" s="29" t="n">
        <f aca="false">Cars!AC29+'Heavy Vehicles'!AC29</f>
        <v>13</v>
      </c>
      <c r="AD29" s="29" t="n">
        <f aca="false">Cars!AD29+'Heavy Vehicles'!AD29</f>
        <v>0</v>
      </c>
    </row>
    <row r="30" customFormat="false" ht="12" hidden="false" customHeight="false" outlineLevel="0" collapsed="false">
      <c r="A30" s="8" t="s">
        <v>54</v>
      </c>
      <c r="B30" s="29" t="n">
        <f aca="false">Cars!B30+'Heavy Vehicles'!B30</f>
        <v>0</v>
      </c>
      <c r="C30" s="29" t="n">
        <f aca="false">Cars!C30+'Heavy Vehicles'!C30</f>
        <v>79</v>
      </c>
      <c r="D30" s="29" t="n">
        <f aca="false">Cars!D30+'Heavy Vehicles'!D30</f>
        <v>0</v>
      </c>
      <c r="E30" s="29" t="n">
        <f aca="false">Cars!E30+'Heavy Vehicles'!E30</f>
        <v>370</v>
      </c>
      <c r="F30" s="29" t="n">
        <f aca="false">Cars!F30+'Heavy Vehicles'!F30</f>
        <v>0</v>
      </c>
      <c r="G30" s="29" t="n">
        <f aca="false">Cars!G30+'Heavy Vehicles'!G30</f>
        <v>0</v>
      </c>
      <c r="H30" s="29" t="n">
        <f aca="false">Cars!H30+'Heavy Vehicles'!H30</f>
        <v>0</v>
      </c>
      <c r="I30" s="29" t="n">
        <f aca="false">Cars!I30+'Heavy Vehicles'!I30</f>
        <v>0</v>
      </c>
      <c r="J30" s="29" t="n">
        <f aca="false">Cars!J30+'Heavy Vehicles'!J30</f>
        <v>0</v>
      </c>
      <c r="K30" s="29" t="n">
        <f aca="false">Cars!K30+'Heavy Vehicles'!K30</f>
        <v>0</v>
      </c>
      <c r="L30" s="29" t="n">
        <f aca="false">Cars!L30+'Heavy Vehicles'!L30</f>
        <v>1</v>
      </c>
      <c r="M30" s="29" t="n">
        <f aca="false">Cars!M30+'Heavy Vehicles'!M30</f>
        <v>0</v>
      </c>
      <c r="N30" s="29" t="n">
        <f aca="false">Cars!N30+'Heavy Vehicles'!N30</f>
        <v>1</v>
      </c>
      <c r="O30" s="29" t="n">
        <f aca="false">Cars!O30+'Heavy Vehicles'!O30</f>
        <v>0</v>
      </c>
      <c r="P30" s="29" t="n">
        <f aca="false">Cars!P30+'Heavy Vehicles'!P30</f>
        <v>1</v>
      </c>
      <c r="Q30" s="29" t="n">
        <f aca="false">Cars!Q30+'Heavy Vehicles'!Q30</f>
        <v>2</v>
      </c>
      <c r="R30" s="29" t="n">
        <f aca="false">Cars!R30+'Heavy Vehicles'!R30</f>
        <v>1</v>
      </c>
      <c r="S30" s="29" t="n">
        <f aca="false">Cars!S30+'Heavy Vehicles'!S30</f>
        <v>0</v>
      </c>
      <c r="T30" s="29" t="n">
        <f aca="false">Cars!T30+'Heavy Vehicles'!T30</f>
        <v>0</v>
      </c>
      <c r="U30" s="29" t="n">
        <f aca="false">Cars!U30+'Heavy Vehicles'!U30</f>
        <v>67</v>
      </c>
      <c r="V30" s="29" t="n">
        <f aca="false">Cars!V30+'Heavy Vehicles'!V30</f>
        <v>66</v>
      </c>
      <c r="W30" s="29" t="n">
        <f aca="false">Cars!W30+'Heavy Vehicles'!W30</f>
        <v>0</v>
      </c>
      <c r="X30" s="29" t="n">
        <f aca="false">Cars!X30+'Heavy Vehicles'!X30</f>
        <v>0</v>
      </c>
      <c r="Y30" s="29" t="n">
        <f aca="false">Cars!Y30+'Heavy Vehicles'!Y30</f>
        <v>0</v>
      </c>
      <c r="Z30" s="29" t="n">
        <f aca="false">Cars!Z30+'Heavy Vehicles'!Z30</f>
        <v>12</v>
      </c>
      <c r="AA30" s="29" t="n">
        <f aca="false">Cars!AA30+'Heavy Vehicles'!AA30</f>
        <v>0</v>
      </c>
      <c r="AB30" s="29" t="n">
        <f aca="false">Cars!AB30+'Heavy Vehicles'!AB30</f>
        <v>0</v>
      </c>
      <c r="AC30" s="29" t="n">
        <f aca="false">Cars!AC30+'Heavy Vehicles'!AC30</f>
        <v>1</v>
      </c>
      <c r="AD30" s="29" t="n">
        <f aca="false">Cars!AD30+'Heavy Vehicles'!AD30</f>
        <v>0</v>
      </c>
    </row>
    <row r="31" customFormat="false" ht="12" hidden="false" customHeight="false" outlineLevel="0" collapsed="false">
      <c r="A31" s="8" t="s">
        <v>55</v>
      </c>
      <c r="B31" s="29" t="n">
        <f aca="false">Cars!B31+'Heavy Vehicles'!B31</f>
        <v>0</v>
      </c>
      <c r="C31" s="29" t="n">
        <f aca="false">Cars!C31+'Heavy Vehicles'!C31</f>
        <v>103</v>
      </c>
      <c r="D31" s="29" t="n">
        <f aca="false">Cars!D31+'Heavy Vehicles'!D31</f>
        <v>0</v>
      </c>
      <c r="E31" s="29" t="n">
        <f aca="false">Cars!E31+'Heavy Vehicles'!E31</f>
        <v>356</v>
      </c>
      <c r="F31" s="29" t="n">
        <f aca="false">Cars!F31+'Heavy Vehicles'!F31</f>
        <v>0</v>
      </c>
      <c r="G31" s="29" t="n">
        <f aca="false">Cars!G31+'Heavy Vehicles'!G31</f>
        <v>0</v>
      </c>
      <c r="H31" s="29" t="n">
        <f aca="false">Cars!H31+'Heavy Vehicles'!H31</f>
        <v>0</v>
      </c>
      <c r="I31" s="29" t="n">
        <f aca="false">Cars!I31+'Heavy Vehicles'!I31</f>
        <v>0</v>
      </c>
      <c r="J31" s="29" t="n">
        <f aca="false">Cars!J31+'Heavy Vehicles'!J31</f>
        <v>0</v>
      </c>
      <c r="K31" s="29" t="n">
        <f aca="false">Cars!K31+'Heavy Vehicles'!K31</f>
        <v>0</v>
      </c>
      <c r="L31" s="29" t="n">
        <f aca="false">Cars!L31+'Heavy Vehicles'!L31</f>
        <v>0</v>
      </c>
      <c r="M31" s="29" t="n">
        <f aca="false">Cars!M31+'Heavy Vehicles'!M31</f>
        <v>0</v>
      </c>
      <c r="N31" s="29" t="n">
        <f aca="false">Cars!N31+'Heavy Vehicles'!N31</f>
        <v>0</v>
      </c>
      <c r="O31" s="29" t="n">
        <f aca="false">Cars!O31+'Heavy Vehicles'!O31</f>
        <v>0</v>
      </c>
      <c r="P31" s="29" t="n">
        <f aca="false">Cars!P31+'Heavy Vehicles'!P31</f>
        <v>1</v>
      </c>
      <c r="Q31" s="29" t="n">
        <f aca="false">Cars!Q31+'Heavy Vehicles'!Q31</f>
        <v>1</v>
      </c>
      <c r="R31" s="29" t="n">
        <f aca="false">Cars!R31+'Heavy Vehicles'!R31</f>
        <v>0</v>
      </c>
      <c r="S31" s="29" t="n">
        <f aca="false">Cars!S31+'Heavy Vehicles'!S31</f>
        <v>0</v>
      </c>
      <c r="T31" s="29" t="n">
        <f aca="false">Cars!T31+'Heavy Vehicles'!T31</f>
        <v>0</v>
      </c>
      <c r="U31" s="29" t="n">
        <f aca="false">Cars!U31+'Heavy Vehicles'!U31</f>
        <v>96</v>
      </c>
      <c r="V31" s="29" t="n">
        <f aca="false">Cars!V31+'Heavy Vehicles'!V31</f>
        <v>85</v>
      </c>
      <c r="W31" s="29" t="n">
        <f aca="false">Cars!W31+'Heavy Vehicles'!W31</f>
        <v>0</v>
      </c>
      <c r="X31" s="29" t="n">
        <f aca="false">Cars!X31+'Heavy Vehicles'!X31</f>
        <v>0</v>
      </c>
      <c r="Y31" s="29" t="n">
        <f aca="false">Cars!Y31+'Heavy Vehicles'!Y31</f>
        <v>0</v>
      </c>
      <c r="Z31" s="29" t="n">
        <f aca="false">Cars!Z31+'Heavy Vehicles'!Z31</f>
        <v>12</v>
      </c>
      <c r="AA31" s="29" t="n">
        <f aca="false">Cars!AA31+'Heavy Vehicles'!AA31</f>
        <v>0</v>
      </c>
      <c r="AB31" s="29" t="n">
        <f aca="false">Cars!AB31+'Heavy Vehicles'!AB31</f>
        <v>0</v>
      </c>
      <c r="AC31" s="29" t="n">
        <f aca="false">Cars!AC31+'Heavy Vehicles'!AC31</f>
        <v>8</v>
      </c>
      <c r="AD31" s="29" t="n">
        <f aca="false">Cars!AD31+'Heavy Vehicles'!AD31</f>
        <v>0</v>
      </c>
    </row>
    <row r="32" customFormat="false" ht="12" hidden="false" customHeight="false" outlineLevel="0" collapsed="false">
      <c r="A32" s="8" t="s">
        <v>56</v>
      </c>
      <c r="B32" s="29" t="n">
        <f aca="false">Cars!B32+'Heavy Vehicles'!B32</f>
        <v>0</v>
      </c>
      <c r="C32" s="29" t="n">
        <f aca="false">Cars!C32+'Heavy Vehicles'!C32</f>
        <v>78</v>
      </c>
      <c r="D32" s="29" t="n">
        <f aca="false">Cars!D32+'Heavy Vehicles'!D32</f>
        <v>0</v>
      </c>
      <c r="E32" s="29" t="n">
        <f aca="false">Cars!E32+'Heavy Vehicles'!E32</f>
        <v>355</v>
      </c>
      <c r="F32" s="29" t="n">
        <f aca="false">Cars!F32+'Heavy Vehicles'!F32</f>
        <v>0</v>
      </c>
      <c r="G32" s="29" t="n">
        <f aca="false">Cars!G32+'Heavy Vehicles'!G32</f>
        <v>0</v>
      </c>
      <c r="H32" s="29" t="n">
        <f aca="false">Cars!H32+'Heavy Vehicles'!H32</f>
        <v>0</v>
      </c>
      <c r="I32" s="29" t="n">
        <f aca="false">Cars!I32+'Heavy Vehicles'!I32</f>
        <v>0</v>
      </c>
      <c r="J32" s="29" t="n">
        <f aca="false">Cars!J32+'Heavy Vehicles'!J32</f>
        <v>0</v>
      </c>
      <c r="K32" s="29" t="n">
        <f aca="false">Cars!K32+'Heavy Vehicles'!K32</f>
        <v>0</v>
      </c>
      <c r="L32" s="29" t="n">
        <f aca="false">Cars!L32+'Heavy Vehicles'!L32</f>
        <v>0</v>
      </c>
      <c r="M32" s="29" t="n">
        <f aca="false">Cars!M32+'Heavy Vehicles'!M32</f>
        <v>0</v>
      </c>
      <c r="N32" s="29" t="n">
        <f aca="false">Cars!N32+'Heavy Vehicles'!N32</f>
        <v>1</v>
      </c>
      <c r="O32" s="29" t="n">
        <f aca="false">Cars!O32+'Heavy Vehicles'!O32</f>
        <v>0</v>
      </c>
      <c r="P32" s="29" t="n">
        <f aca="false">Cars!P32+'Heavy Vehicles'!P32</f>
        <v>0</v>
      </c>
      <c r="Q32" s="29" t="n">
        <f aca="false">Cars!Q32+'Heavy Vehicles'!Q32</f>
        <v>0</v>
      </c>
      <c r="R32" s="29" t="n">
        <f aca="false">Cars!R32+'Heavy Vehicles'!R32</f>
        <v>0</v>
      </c>
      <c r="S32" s="29" t="n">
        <f aca="false">Cars!S32+'Heavy Vehicles'!S32</f>
        <v>0</v>
      </c>
      <c r="T32" s="29" t="n">
        <f aca="false">Cars!T32+'Heavy Vehicles'!T32</f>
        <v>0</v>
      </c>
      <c r="U32" s="29" t="n">
        <f aca="false">Cars!U32+'Heavy Vehicles'!U32</f>
        <v>87</v>
      </c>
      <c r="V32" s="29" t="n">
        <f aca="false">Cars!V32+'Heavy Vehicles'!V32</f>
        <v>98</v>
      </c>
      <c r="W32" s="29" t="n">
        <f aca="false">Cars!W32+'Heavy Vehicles'!W32</f>
        <v>0</v>
      </c>
      <c r="X32" s="29" t="n">
        <f aca="false">Cars!X32+'Heavy Vehicles'!X32</f>
        <v>0</v>
      </c>
      <c r="Y32" s="29" t="n">
        <f aca="false">Cars!Y32+'Heavy Vehicles'!Y32</f>
        <v>0</v>
      </c>
      <c r="Z32" s="29" t="n">
        <f aca="false">Cars!Z32+'Heavy Vehicles'!Z32</f>
        <v>9</v>
      </c>
      <c r="AA32" s="29" t="n">
        <f aca="false">Cars!AA32+'Heavy Vehicles'!AA32</f>
        <v>0</v>
      </c>
      <c r="AB32" s="29" t="n">
        <f aca="false">Cars!AB32+'Heavy Vehicles'!AB32</f>
        <v>0</v>
      </c>
      <c r="AC32" s="29" t="n">
        <f aca="false">Cars!AC32+'Heavy Vehicles'!AC32</f>
        <v>15</v>
      </c>
      <c r="AD32" s="29" t="n">
        <f aca="false">Cars!AD32+'Heavy Vehicles'!AD32</f>
        <v>0</v>
      </c>
    </row>
    <row r="33" customFormat="false" ht="12" hidden="false" customHeight="false" outlineLevel="0" collapsed="false">
      <c r="A33" s="8" t="s">
        <v>57</v>
      </c>
      <c r="B33" s="29" t="n">
        <f aca="false">Cars!B33+'Heavy Vehicles'!B33</f>
        <v>0</v>
      </c>
      <c r="C33" s="29" t="n">
        <f aca="false">Cars!C33+'Heavy Vehicles'!C33</f>
        <v>99</v>
      </c>
      <c r="D33" s="29" t="n">
        <f aca="false">Cars!D33+'Heavy Vehicles'!D33</f>
        <v>0</v>
      </c>
      <c r="E33" s="29" t="n">
        <f aca="false">Cars!E33+'Heavy Vehicles'!E33</f>
        <v>320</v>
      </c>
      <c r="F33" s="29" t="n">
        <f aca="false">Cars!F33+'Heavy Vehicles'!F33</f>
        <v>0</v>
      </c>
      <c r="G33" s="29" t="n">
        <f aca="false">Cars!G33+'Heavy Vehicles'!G33</f>
        <v>0</v>
      </c>
      <c r="H33" s="29" t="n">
        <f aca="false">Cars!H33+'Heavy Vehicles'!H33</f>
        <v>0</v>
      </c>
      <c r="I33" s="29" t="n">
        <f aca="false">Cars!I33+'Heavy Vehicles'!I33</f>
        <v>0</v>
      </c>
      <c r="J33" s="29" t="n">
        <f aca="false">Cars!J33+'Heavy Vehicles'!J33</f>
        <v>0</v>
      </c>
      <c r="K33" s="29" t="n">
        <f aca="false">Cars!K33+'Heavy Vehicles'!K33</f>
        <v>0</v>
      </c>
      <c r="L33" s="29" t="n">
        <f aca="false">Cars!L33+'Heavy Vehicles'!L33</f>
        <v>0</v>
      </c>
      <c r="M33" s="29" t="n">
        <f aca="false">Cars!M33+'Heavy Vehicles'!M33</f>
        <v>0</v>
      </c>
      <c r="N33" s="29" t="n">
        <f aca="false">Cars!N33+'Heavy Vehicles'!N33</f>
        <v>1</v>
      </c>
      <c r="O33" s="29" t="n">
        <f aca="false">Cars!O33+'Heavy Vehicles'!O33</f>
        <v>0</v>
      </c>
      <c r="P33" s="29" t="n">
        <f aca="false">Cars!P33+'Heavy Vehicles'!P33</f>
        <v>0</v>
      </c>
      <c r="Q33" s="29" t="n">
        <f aca="false">Cars!Q33+'Heavy Vehicles'!Q33</f>
        <v>0</v>
      </c>
      <c r="R33" s="29" t="n">
        <f aca="false">Cars!R33+'Heavy Vehicles'!R33</f>
        <v>0</v>
      </c>
      <c r="S33" s="29" t="n">
        <f aca="false">Cars!S33+'Heavy Vehicles'!S33</f>
        <v>0</v>
      </c>
      <c r="T33" s="29" t="n">
        <f aca="false">Cars!T33+'Heavy Vehicles'!T33</f>
        <v>0</v>
      </c>
      <c r="U33" s="29" t="n">
        <f aca="false">Cars!U33+'Heavy Vehicles'!U33</f>
        <v>128</v>
      </c>
      <c r="V33" s="29" t="n">
        <f aca="false">Cars!V33+'Heavy Vehicles'!V33</f>
        <v>85</v>
      </c>
      <c r="W33" s="29" t="n">
        <f aca="false">Cars!W33+'Heavy Vehicles'!W33</f>
        <v>0</v>
      </c>
      <c r="X33" s="29" t="n">
        <f aca="false">Cars!X33+'Heavy Vehicles'!X33</f>
        <v>0</v>
      </c>
      <c r="Y33" s="29" t="n">
        <f aca="false">Cars!Y33+'Heavy Vehicles'!Y33</f>
        <v>0</v>
      </c>
      <c r="Z33" s="29" t="n">
        <f aca="false">Cars!Z33+'Heavy Vehicles'!Z33</f>
        <v>12</v>
      </c>
      <c r="AA33" s="29" t="n">
        <f aca="false">Cars!AA33+'Heavy Vehicles'!AA33</f>
        <v>0</v>
      </c>
      <c r="AB33" s="29" t="n">
        <f aca="false">Cars!AB33+'Heavy Vehicles'!AB33</f>
        <v>0</v>
      </c>
      <c r="AC33" s="29" t="n">
        <f aca="false">Cars!AC33+'Heavy Vehicles'!AC33</f>
        <v>8</v>
      </c>
      <c r="AD33" s="29" t="n">
        <f aca="false">Cars!AD33+'Heavy Vehicles'!AD33</f>
        <v>0</v>
      </c>
    </row>
    <row r="34" customFormat="false" ht="12" hidden="false" customHeight="false" outlineLevel="0" collapsed="false">
      <c r="A34" s="8" t="s">
        <v>58</v>
      </c>
      <c r="B34" s="29" t="n">
        <f aca="false">Cars!B34+'Heavy Vehicles'!B34</f>
        <v>0</v>
      </c>
      <c r="C34" s="29" t="n">
        <f aca="false">Cars!C34+'Heavy Vehicles'!C34</f>
        <v>79</v>
      </c>
      <c r="D34" s="29" t="n">
        <f aca="false">Cars!D34+'Heavy Vehicles'!D34</f>
        <v>0</v>
      </c>
      <c r="E34" s="29" t="n">
        <f aca="false">Cars!E34+'Heavy Vehicles'!E34</f>
        <v>345</v>
      </c>
      <c r="F34" s="29" t="n">
        <f aca="false">Cars!F34+'Heavy Vehicles'!F34</f>
        <v>0</v>
      </c>
      <c r="G34" s="29" t="n">
        <f aca="false">Cars!G34+'Heavy Vehicles'!G34</f>
        <v>0</v>
      </c>
      <c r="H34" s="29" t="n">
        <f aca="false">Cars!H34+'Heavy Vehicles'!H34</f>
        <v>0</v>
      </c>
      <c r="I34" s="29" t="n">
        <f aca="false">Cars!I34+'Heavy Vehicles'!I34</f>
        <v>0</v>
      </c>
      <c r="J34" s="29" t="n">
        <f aca="false">Cars!J34+'Heavy Vehicles'!J34</f>
        <v>0</v>
      </c>
      <c r="K34" s="29" t="n">
        <f aca="false">Cars!K34+'Heavy Vehicles'!K34</f>
        <v>0</v>
      </c>
      <c r="L34" s="29" t="n">
        <f aca="false">Cars!L34+'Heavy Vehicles'!L34</f>
        <v>0</v>
      </c>
      <c r="M34" s="29" t="n">
        <f aca="false">Cars!M34+'Heavy Vehicles'!M34</f>
        <v>0</v>
      </c>
      <c r="N34" s="29" t="n">
        <f aca="false">Cars!N34+'Heavy Vehicles'!N34</f>
        <v>1</v>
      </c>
      <c r="O34" s="29" t="n">
        <f aca="false">Cars!O34+'Heavy Vehicles'!O34</f>
        <v>0</v>
      </c>
      <c r="P34" s="29" t="n">
        <f aca="false">Cars!P34+'Heavy Vehicles'!P34</f>
        <v>1</v>
      </c>
      <c r="Q34" s="29" t="n">
        <f aca="false">Cars!Q34+'Heavy Vehicles'!Q34</f>
        <v>1</v>
      </c>
      <c r="R34" s="29" t="n">
        <f aca="false">Cars!R34+'Heavy Vehicles'!R34</f>
        <v>0</v>
      </c>
      <c r="S34" s="29" t="n">
        <f aca="false">Cars!S34+'Heavy Vehicles'!S34</f>
        <v>0</v>
      </c>
      <c r="T34" s="29" t="n">
        <f aca="false">Cars!T34+'Heavy Vehicles'!T34</f>
        <v>0</v>
      </c>
      <c r="U34" s="29" t="n">
        <f aca="false">Cars!U34+'Heavy Vehicles'!U34</f>
        <v>114</v>
      </c>
      <c r="V34" s="29" t="n">
        <f aca="false">Cars!V34+'Heavy Vehicles'!V34</f>
        <v>81</v>
      </c>
      <c r="W34" s="29" t="n">
        <f aca="false">Cars!W34+'Heavy Vehicles'!W34</f>
        <v>2</v>
      </c>
      <c r="X34" s="29" t="n">
        <f aca="false">Cars!X34+'Heavy Vehicles'!X34</f>
        <v>0</v>
      </c>
      <c r="Y34" s="29" t="n">
        <f aca="false">Cars!Y34+'Heavy Vehicles'!Y34</f>
        <v>0</v>
      </c>
      <c r="Z34" s="29" t="n">
        <f aca="false">Cars!Z34+'Heavy Vehicles'!Z34</f>
        <v>15</v>
      </c>
      <c r="AA34" s="29" t="n">
        <f aca="false">Cars!AA34+'Heavy Vehicles'!AA34</f>
        <v>0</v>
      </c>
      <c r="AB34" s="29" t="n">
        <f aca="false">Cars!AB34+'Heavy Vehicles'!AB34</f>
        <v>0</v>
      </c>
      <c r="AC34" s="29" t="n">
        <f aca="false">Cars!AC34+'Heavy Vehicles'!AC34</f>
        <v>6</v>
      </c>
      <c r="AD34" s="29" t="n">
        <f aca="false">Cars!AD34+'Heavy Vehicles'!AD34</f>
        <v>1</v>
      </c>
    </row>
    <row r="35" customFormat="false" ht="12" hidden="false" customHeight="false" outlineLevel="0" collapsed="false">
      <c r="A35" s="8" t="s">
        <v>59</v>
      </c>
      <c r="B35" s="29" t="n">
        <f aca="false">Cars!B35+'Heavy Vehicles'!B35</f>
        <v>0</v>
      </c>
      <c r="C35" s="29" t="n">
        <f aca="false">Cars!C35+'Heavy Vehicles'!C35</f>
        <v>69</v>
      </c>
      <c r="D35" s="29" t="n">
        <f aca="false">Cars!D35+'Heavy Vehicles'!D35</f>
        <v>1</v>
      </c>
      <c r="E35" s="29" t="n">
        <f aca="false">Cars!E35+'Heavy Vehicles'!E35</f>
        <v>254</v>
      </c>
      <c r="F35" s="29" t="n">
        <f aca="false">Cars!F35+'Heavy Vehicles'!F35</f>
        <v>0</v>
      </c>
      <c r="G35" s="29" t="n">
        <f aca="false">Cars!G35+'Heavy Vehicles'!G35</f>
        <v>0</v>
      </c>
      <c r="H35" s="29" t="n">
        <f aca="false">Cars!H35+'Heavy Vehicles'!H35</f>
        <v>0</v>
      </c>
      <c r="I35" s="29" t="n">
        <f aca="false">Cars!I35+'Heavy Vehicles'!I35</f>
        <v>0</v>
      </c>
      <c r="J35" s="29" t="n">
        <f aca="false">Cars!J35+'Heavy Vehicles'!J35</f>
        <v>0</v>
      </c>
      <c r="K35" s="29" t="n">
        <f aca="false">Cars!K35+'Heavy Vehicles'!K35</f>
        <v>0</v>
      </c>
      <c r="L35" s="29" t="n">
        <f aca="false">Cars!L35+'Heavy Vehicles'!L35</f>
        <v>0</v>
      </c>
      <c r="M35" s="29" t="n">
        <f aca="false">Cars!M35+'Heavy Vehicles'!M35</f>
        <v>0</v>
      </c>
      <c r="N35" s="29" t="n">
        <f aca="false">Cars!N35+'Heavy Vehicles'!N35</f>
        <v>2</v>
      </c>
      <c r="O35" s="29" t="n">
        <f aca="false">Cars!O35+'Heavy Vehicles'!O35</f>
        <v>0</v>
      </c>
      <c r="P35" s="29" t="n">
        <f aca="false">Cars!P35+'Heavy Vehicles'!P35</f>
        <v>0</v>
      </c>
      <c r="Q35" s="29" t="n">
        <f aca="false">Cars!Q35+'Heavy Vehicles'!Q35</f>
        <v>1</v>
      </c>
      <c r="R35" s="29" t="n">
        <f aca="false">Cars!R35+'Heavy Vehicles'!R35</f>
        <v>0</v>
      </c>
      <c r="S35" s="29" t="n">
        <f aca="false">Cars!S35+'Heavy Vehicles'!S35</f>
        <v>0</v>
      </c>
      <c r="T35" s="29" t="n">
        <f aca="false">Cars!T35+'Heavy Vehicles'!T35</f>
        <v>0</v>
      </c>
      <c r="U35" s="29" t="n">
        <f aca="false">Cars!U35+'Heavy Vehicles'!U35</f>
        <v>153</v>
      </c>
      <c r="V35" s="29" t="n">
        <f aca="false">Cars!V35+'Heavy Vehicles'!V35</f>
        <v>83</v>
      </c>
      <c r="W35" s="29" t="n">
        <f aca="false">Cars!W35+'Heavy Vehicles'!W35</f>
        <v>0</v>
      </c>
      <c r="X35" s="29" t="n">
        <f aca="false">Cars!X35+'Heavy Vehicles'!X35</f>
        <v>0</v>
      </c>
      <c r="Y35" s="29" t="n">
        <f aca="false">Cars!Y35+'Heavy Vehicles'!Y35</f>
        <v>0</v>
      </c>
      <c r="Z35" s="29" t="n">
        <f aca="false">Cars!Z35+'Heavy Vehicles'!Z35</f>
        <v>21</v>
      </c>
      <c r="AA35" s="29" t="n">
        <f aca="false">Cars!AA35+'Heavy Vehicles'!AA35</f>
        <v>0</v>
      </c>
      <c r="AB35" s="29" t="n">
        <f aca="false">Cars!AB35+'Heavy Vehicles'!AB35</f>
        <v>0</v>
      </c>
      <c r="AC35" s="29" t="n">
        <f aca="false">Cars!AC35+'Heavy Vehicles'!AC35</f>
        <v>6</v>
      </c>
      <c r="AD35" s="29" t="n">
        <f aca="false">Cars!AD35+'Heavy Vehicles'!AD35</f>
        <v>1</v>
      </c>
    </row>
    <row r="36" customFormat="false" ht="12" hidden="false" customHeight="false" outlineLevel="0" collapsed="false">
      <c r="A36" s="8" t="s">
        <v>60</v>
      </c>
      <c r="B36" s="29" t="n">
        <f aca="false">Cars!B36+'Heavy Vehicles'!B36</f>
        <v>0</v>
      </c>
      <c r="C36" s="29" t="n">
        <f aca="false">Cars!C36+'Heavy Vehicles'!C36</f>
        <v>88</v>
      </c>
      <c r="D36" s="29" t="n">
        <f aca="false">Cars!D36+'Heavy Vehicles'!D36</f>
        <v>0</v>
      </c>
      <c r="E36" s="29" t="n">
        <f aca="false">Cars!E36+'Heavy Vehicles'!E36</f>
        <v>280</v>
      </c>
      <c r="F36" s="29" t="n">
        <f aca="false">Cars!F36+'Heavy Vehicles'!F36</f>
        <v>0</v>
      </c>
      <c r="G36" s="29" t="n">
        <f aca="false">Cars!G36+'Heavy Vehicles'!G36</f>
        <v>0</v>
      </c>
      <c r="H36" s="29" t="n">
        <f aca="false">Cars!H36+'Heavy Vehicles'!H36</f>
        <v>0</v>
      </c>
      <c r="I36" s="29" t="n">
        <f aca="false">Cars!I36+'Heavy Vehicles'!I36</f>
        <v>0</v>
      </c>
      <c r="J36" s="29" t="n">
        <f aca="false">Cars!J36+'Heavy Vehicles'!J36</f>
        <v>0</v>
      </c>
      <c r="K36" s="29" t="n">
        <f aca="false">Cars!K36+'Heavy Vehicles'!K36</f>
        <v>0</v>
      </c>
      <c r="L36" s="29" t="n">
        <f aca="false">Cars!L36+'Heavy Vehicles'!L36</f>
        <v>0</v>
      </c>
      <c r="M36" s="29" t="n">
        <f aca="false">Cars!M36+'Heavy Vehicles'!M36</f>
        <v>0</v>
      </c>
      <c r="N36" s="29" t="n">
        <f aca="false">Cars!N36+'Heavy Vehicles'!N36</f>
        <v>1</v>
      </c>
      <c r="O36" s="29" t="n">
        <f aca="false">Cars!O36+'Heavy Vehicles'!O36</f>
        <v>0</v>
      </c>
      <c r="P36" s="29" t="n">
        <f aca="false">Cars!P36+'Heavy Vehicles'!P36</f>
        <v>1</v>
      </c>
      <c r="Q36" s="29" t="n">
        <f aca="false">Cars!Q36+'Heavy Vehicles'!Q36</f>
        <v>1</v>
      </c>
      <c r="R36" s="29" t="n">
        <f aca="false">Cars!R36+'Heavy Vehicles'!R36</f>
        <v>0</v>
      </c>
      <c r="S36" s="29" t="n">
        <f aca="false">Cars!S36+'Heavy Vehicles'!S36</f>
        <v>0</v>
      </c>
      <c r="T36" s="29" t="n">
        <f aca="false">Cars!T36+'Heavy Vehicles'!T36</f>
        <v>0</v>
      </c>
      <c r="U36" s="29" t="n">
        <f aca="false">Cars!U36+'Heavy Vehicles'!U36</f>
        <v>95</v>
      </c>
      <c r="V36" s="29" t="n">
        <f aca="false">Cars!V36+'Heavy Vehicles'!V36</f>
        <v>71</v>
      </c>
      <c r="W36" s="29" t="n">
        <f aca="false">Cars!W36+'Heavy Vehicles'!W36</f>
        <v>0</v>
      </c>
      <c r="X36" s="29" t="n">
        <f aca="false">Cars!X36+'Heavy Vehicles'!X36</f>
        <v>0</v>
      </c>
      <c r="Y36" s="29" t="n">
        <f aca="false">Cars!Y36+'Heavy Vehicles'!Y36</f>
        <v>0</v>
      </c>
      <c r="Z36" s="29" t="n">
        <f aca="false">Cars!Z36+'Heavy Vehicles'!Z36</f>
        <v>10</v>
      </c>
      <c r="AA36" s="29" t="n">
        <f aca="false">Cars!AA36+'Heavy Vehicles'!AA36</f>
        <v>0</v>
      </c>
      <c r="AB36" s="29" t="n">
        <f aca="false">Cars!AB36+'Heavy Vehicles'!AB36</f>
        <v>0</v>
      </c>
      <c r="AC36" s="29" t="n">
        <f aca="false">Cars!AC36+'Heavy Vehicles'!AC36</f>
        <v>6</v>
      </c>
      <c r="AD36" s="29" t="n">
        <f aca="false">Cars!AD36+'Heavy Vehicles'!AD36</f>
        <v>0</v>
      </c>
    </row>
    <row r="37" customFormat="false" ht="12" hidden="false" customHeight="false" outlineLevel="0" collapsed="false">
      <c r="A37" s="8" t="s">
        <v>61</v>
      </c>
      <c r="B37" s="29" t="n">
        <f aca="false">Cars!B37+'Heavy Vehicles'!B37</f>
        <v>0</v>
      </c>
      <c r="C37" s="29" t="n">
        <f aca="false">Cars!C37+'Heavy Vehicles'!C37</f>
        <v>80</v>
      </c>
      <c r="D37" s="29" t="n">
        <f aca="false">Cars!D37+'Heavy Vehicles'!D37</f>
        <v>0</v>
      </c>
      <c r="E37" s="29" t="n">
        <f aca="false">Cars!E37+'Heavy Vehicles'!E37</f>
        <v>282</v>
      </c>
      <c r="F37" s="29" t="n">
        <f aca="false">Cars!F37+'Heavy Vehicles'!F37</f>
        <v>0</v>
      </c>
      <c r="G37" s="29" t="n">
        <f aca="false">Cars!G37+'Heavy Vehicles'!G37</f>
        <v>0</v>
      </c>
      <c r="H37" s="29" t="n">
        <f aca="false">Cars!H37+'Heavy Vehicles'!H37</f>
        <v>0</v>
      </c>
      <c r="I37" s="29" t="n">
        <f aca="false">Cars!I37+'Heavy Vehicles'!I37</f>
        <v>0</v>
      </c>
      <c r="J37" s="29" t="n">
        <f aca="false">Cars!J37+'Heavy Vehicles'!J37</f>
        <v>0</v>
      </c>
      <c r="K37" s="29" t="n">
        <f aca="false">Cars!K37+'Heavy Vehicles'!K37</f>
        <v>0</v>
      </c>
      <c r="L37" s="29" t="n">
        <f aca="false">Cars!L37+'Heavy Vehicles'!L37</f>
        <v>0</v>
      </c>
      <c r="M37" s="29" t="n">
        <f aca="false">Cars!M37+'Heavy Vehicles'!M37</f>
        <v>0</v>
      </c>
      <c r="N37" s="29" t="n">
        <f aca="false">Cars!N37+'Heavy Vehicles'!N37</f>
        <v>0</v>
      </c>
      <c r="O37" s="29" t="n">
        <f aca="false">Cars!O37+'Heavy Vehicles'!O37</f>
        <v>0</v>
      </c>
      <c r="P37" s="29" t="n">
        <f aca="false">Cars!P37+'Heavy Vehicles'!P37</f>
        <v>0</v>
      </c>
      <c r="Q37" s="29" t="n">
        <f aca="false">Cars!Q37+'Heavy Vehicles'!Q37</f>
        <v>1</v>
      </c>
      <c r="R37" s="29" t="n">
        <f aca="false">Cars!R37+'Heavy Vehicles'!R37</f>
        <v>0</v>
      </c>
      <c r="S37" s="29" t="n">
        <f aca="false">Cars!S37+'Heavy Vehicles'!S37</f>
        <v>0</v>
      </c>
      <c r="T37" s="29" t="n">
        <f aca="false">Cars!T37+'Heavy Vehicles'!T37</f>
        <v>0</v>
      </c>
      <c r="U37" s="29" t="n">
        <f aca="false">Cars!U37+'Heavy Vehicles'!U37</f>
        <v>88</v>
      </c>
      <c r="V37" s="29" t="n">
        <f aca="false">Cars!V37+'Heavy Vehicles'!V37</f>
        <v>61</v>
      </c>
      <c r="W37" s="29" t="n">
        <f aca="false">Cars!W37+'Heavy Vehicles'!W37</f>
        <v>0</v>
      </c>
      <c r="X37" s="29" t="n">
        <f aca="false">Cars!X37+'Heavy Vehicles'!X37</f>
        <v>0</v>
      </c>
      <c r="Y37" s="29" t="n">
        <f aca="false">Cars!Y37+'Heavy Vehicles'!Y37</f>
        <v>0</v>
      </c>
      <c r="Z37" s="29" t="n">
        <f aca="false">Cars!Z37+'Heavy Vehicles'!Z37</f>
        <v>9</v>
      </c>
      <c r="AA37" s="29" t="n">
        <f aca="false">Cars!AA37+'Heavy Vehicles'!AA37</f>
        <v>0</v>
      </c>
      <c r="AB37" s="29" t="n">
        <f aca="false">Cars!AB37+'Heavy Vehicles'!AB37</f>
        <v>0</v>
      </c>
      <c r="AC37" s="29" t="n">
        <f aca="false">Cars!AC37+'Heavy Vehicles'!AC37</f>
        <v>9</v>
      </c>
      <c r="AD37" s="29" t="n">
        <f aca="false">Cars!AD37+'Heavy Vehicles'!AD37</f>
        <v>0</v>
      </c>
    </row>
    <row r="38" customFormat="false" ht="12" hidden="false" customHeight="false" outlineLevel="0" collapsed="false">
      <c r="A38" s="8" t="s">
        <v>62</v>
      </c>
      <c r="B38" s="29" t="n">
        <f aca="false">Cars!B38+'Heavy Vehicles'!B38</f>
        <v>0</v>
      </c>
      <c r="C38" s="29" t="n">
        <f aca="false">Cars!C38+'Heavy Vehicles'!C38</f>
        <v>88</v>
      </c>
      <c r="D38" s="29" t="n">
        <f aca="false">Cars!D38+'Heavy Vehicles'!D38</f>
        <v>0</v>
      </c>
      <c r="E38" s="29" t="n">
        <f aca="false">Cars!E38+'Heavy Vehicles'!E38</f>
        <v>237</v>
      </c>
      <c r="F38" s="29" t="n">
        <f aca="false">Cars!F38+'Heavy Vehicles'!F38</f>
        <v>0</v>
      </c>
      <c r="G38" s="29" t="n">
        <f aca="false">Cars!G38+'Heavy Vehicles'!G38</f>
        <v>0</v>
      </c>
      <c r="H38" s="29" t="n">
        <f aca="false">Cars!H38+'Heavy Vehicles'!H38</f>
        <v>0</v>
      </c>
      <c r="I38" s="29" t="n">
        <f aca="false">Cars!I38+'Heavy Vehicles'!I38</f>
        <v>0</v>
      </c>
      <c r="J38" s="29" t="n">
        <f aca="false">Cars!J38+'Heavy Vehicles'!J38</f>
        <v>0</v>
      </c>
      <c r="K38" s="29" t="n">
        <f aca="false">Cars!K38+'Heavy Vehicles'!K38</f>
        <v>0</v>
      </c>
      <c r="L38" s="29" t="n">
        <f aca="false">Cars!L38+'Heavy Vehicles'!L38</f>
        <v>0</v>
      </c>
      <c r="M38" s="29" t="n">
        <f aca="false">Cars!M38+'Heavy Vehicles'!M38</f>
        <v>0</v>
      </c>
      <c r="N38" s="29" t="n">
        <f aca="false">Cars!N38+'Heavy Vehicles'!N38</f>
        <v>0</v>
      </c>
      <c r="O38" s="29" t="n">
        <f aca="false">Cars!O38+'Heavy Vehicles'!O38</f>
        <v>0</v>
      </c>
      <c r="P38" s="29" t="n">
        <f aca="false">Cars!P38+'Heavy Vehicles'!P38</f>
        <v>1</v>
      </c>
      <c r="Q38" s="29" t="n">
        <f aca="false">Cars!Q38+'Heavy Vehicles'!Q38</f>
        <v>0</v>
      </c>
      <c r="R38" s="29" t="n">
        <f aca="false">Cars!R38+'Heavy Vehicles'!R38</f>
        <v>0</v>
      </c>
      <c r="S38" s="29" t="n">
        <f aca="false">Cars!S38+'Heavy Vehicles'!S38</f>
        <v>0</v>
      </c>
      <c r="T38" s="29" t="n">
        <f aca="false">Cars!T38+'Heavy Vehicles'!T38</f>
        <v>0</v>
      </c>
      <c r="U38" s="29" t="n">
        <f aca="false">Cars!U38+'Heavy Vehicles'!U38</f>
        <v>94</v>
      </c>
      <c r="V38" s="29" t="n">
        <f aca="false">Cars!V38+'Heavy Vehicles'!V38</f>
        <v>87</v>
      </c>
      <c r="W38" s="29" t="n">
        <f aca="false">Cars!W38+'Heavy Vehicles'!W38</f>
        <v>0</v>
      </c>
      <c r="X38" s="29" t="n">
        <f aca="false">Cars!X38+'Heavy Vehicles'!X38</f>
        <v>0</v>
      </c>
      <c r="Y38" s="29" t="n">
        <f aca="false">Cars!Y38+'Heavy Vehicles'!Y38</f>
        <v>0</v>
      </c>
      <c r="Z38" s="29" t="n">
        <f aca="false">Cars!Z38+'Heavy Vehicles'!Z38</f>
        <v>8</v>
      </c>
      <c r="AA38" s="29" t="n">
        <f aca="false">Cars!AA38+'Heavy Vehicles'!AA38</f>
        <v>1</v>
      </c>
      <c r="AB38" s="29" t="n">
        <f aca="false">Cars!AB38+'Heavy Vehicles'!AB38</f>
        <v>0</v>
      </c>
      <c r="AC38" s="29" t="n">
        <f aca="false">Cars!AC38+'Heavy Vehicles'!AC38</f>
        <v>14</v>
      </c>
      <c r="AD38" s="29" t="n">
        <f aca="false">Cars!AD38+'Heavy Vehicles'!AD38</f>
        <v>0</v>
      </c>
    </row>
    <row r="39" customFormat="false" ht="12" hidden="false" customHeight="false" outlineLevel="0" collapsed="false">
      <c r="A39" s="8" t="s">
        <v>63</v>
      </c>
      <c r="B39" s="29" t="n">
        <f aca="false">Cars!B39+'Heavy Vehicles'!B39</f>
        <v>0</v>
      </c>
      <c r="C39" s="29" t="n">
        <f aca="false">Cars!C39+'Heavy Vehicles'!C39</f>
        <v>72</v>
      </c>
      <c r="D39" s="29" t="n">
        <f aca="false">Cars!D39+'Heavy Vehicles'!D39</f>
        <v>0</v>
      </c>
      <c r="E39" s="29" t="n">
        <f aca="false">Cars!E39+'Heavy Vehicles'!E39</f>
        <v>230</v>
      </c>
      <c r="F39" s="29" t="n">
        <f aca="false">Cars!F39+'Heavy Vehicles'!F39</f>
        <v>0</v>
      </c>
      <c r="G39" s="29" t="n">
        <f aca="false">Cars!G39+'Heavy Vehicles'!G39</f>
        <v>0</v>
      </c>
      <c r="H39" s="29" t="n">
        <f aca="false">Cars!H39+'Heavy Vehicles'!H39</f>
        <v>0</v>
      </c>
      <c r="I39" s="29" t="n">
        <f aca="false">Cars!I39+'Heavy Vehicles'!I39</f>
        <v>0</v>
      </c>
      <c r="J39" s="29" t="n">
        <f aca="false">Cars!J39+'Heavy Vehicles'!J39</f>
        <v>0</v>
      </c>
      <c r="K39" s="29" t="n">
        <f aca="false">Cars!K39+'Heavy Vehicles'!K39</f>
        <v>0</v>
      </c>
      <c r="L39" s="29" t="n">
        <f aca="false">Cars!L39+'Heavy Vehicles'!L39</f>
        <v>0</v>
      </c>
      <c r="M39" s="29" t="n">
        <f aca="false">Cars!M39+'Heavy Vehicles'!M39</f>
        <v>0</v>
      </c>
      <c r="N39" s="29" t="n">
        <f aca="false">Cars!N39+'Heavy Vehicles'!N39</f>
        <v>1</v>
      </c>
      <c r="O39" s="29" t="n">
        <f aca="false">Cars!O39+'Heavy Vehicles'!O39</f>
        <v>0</v>
      </c>
      <c r="P39" s="29" t="n">
        <f aca="false">Cars!P39+'Heavy Vehicles'!P39</f>
        <v>0</v>
      </c>
      <c r="Q39" s="29" t="n">
        <f aca="false">Cars!Q39+'Heavy Vehicles'!Q39</f>
        <v>1</v>
      </c>
      <c r="R39" s="29" t="n">
        <f aca="false">Cars!R39+'Heavy Vehicles'!R39</f>
        <v>0</v>
      </c>
      <c r="S39" s="29" t="n">
        <f aca="false">Cars!S39+'Heavy Vehicles'!S39</f>
        <v>0</v>
      </c>
      <c r="T39" s="29" t="n">
        <f aca="false">Cars!T39+'Heavy Vehicles'!T39</f>
        <v>0</v>
      </c>
      <c r="U39" s="29" t="n">
        <f aca="false">Cars!U39+'Heavy Vehicles'!U39</f>
        <v>95</v>
      </c>
      <c r="V39" s="29" t="n">
        <f aca="false">Cars!V39+'Heavy Vehicles'!V39</f>
        <v>85</v>
      </c>
      <c r="W39" s="29" t="n">
        <f aca="false">Cars!W39+'Heavy Vehicles'!W39</f>
        <v>0</v>
      </c>
      <c r="X39" s="29" t="n">
        <f aca="false">Cars!X39+'Heavy Vehicles'!X39</f>
        <v>0</v>
      </c>
      <c r="Y39" s="29" t="n">
        <f aca="false">Cars!Y39+'Heavy Vehicles'!Y39</f>
        <v>0</v>
      </c>
      <c r="Z39" s="29" t="n">
        <f aca="false">Cars!Z39+'Heavy Vehicles'!Z39</f>
        <v>10</v>
      </c>
      <c r="AA39" s="29" t="n">
        <f aca="false">Cars!AA39+'Heavy Vehicles'!AA39</f>
        <v>0</v>
      </c>
      <c r="AB39" s="29" t="n">
        <f aca="false">Cars!AB39+'Heavy Vehicles'!AB39</f>
        <v>0</v>
      </c>
      <c r="AC39" s="29" t="n">
        <f aca="false">Cars!AC39+'Heavy Vehicles'!AC39</f>
        <v>6</v>
      </c>
      <c r="AD39" s="29" t="n">
        <f aca="false">Cars!AD39+'Heavy Vehicles'!AD39</f>
        <v>0</v>
      </c>
    </row>
    <row r="40" customFormat="false" ht="12" hidden="false" customHeight="false" outlineLevel="0" collapsed="false">
      <c r="A40" s="8" t="s">
        <v>64</v>
      </c>
      <c r="B40" s="29" t="n">
        <f aca="false">Cars!B40+'Heavy Vehicles'!B40</f>
        <v>0</v>
      </c>
      <c r="C40" s="29" t="n">
        <f aca="false">Cars!C40+'Heavy Vehicles'!C40</f>
        <v>72</v>
      </c>
      <c r="D40" s="29" t="n">
        <f aca="false">Cars!D40+'Heavy Vehicles'!D40</f>
        <v>1</v>
      </c>
      <c r="E40" s="29" t="n">
        <f aca="false">Cars!E40+'Heavy Vehicles'!E40</f>
        <v>195</v>
      </c>
      <c r="F40" s="29" t="n">
        <f aca="false">Cars!F40+'Heavy Vehicles'!F40</f>
        <v>0</v>
      </c>
      <c r="G40" s="29" t="n">
        <f aca="false">Cars!G40+'Heavy Vehicles'!G40</f>
        <v>0</v>
      </c>
      <c r="H40" s="29" t="n">
        <f aca="false">Cars!H40+'Heavy Vehicles'!H40</f>
        <v>0</v>
      </c>
      <c r="I40" s="29" t="n">
        <f aca="false">Cars!I40+'Heavy Vehicles'!I40</f>
        <v>0</v>
      </c>
      <c r="J40" s="29" t="n">
        <f aca="false">Cars!J40+'Heavy Vehicles'!J40</f>
        <v>0</v>
      </c>
      <c r="K40" s="29" t="n">
        <f aca="false">Cars!K40+'Heavy Vehicles'!K40</f>
        <v>0</v>
      </c>
      <c r="L40" s="29" t="n">
        <f aca="false">Cars!L40+'Heavy Vehicles'!L40</f>
        <v>0</v>
      </c>
      <c r="M40" s="29" t="n">
        <f aca="false">Cars!M40+'Heavy Vehicles'!M40</f>
        <v>0</v>
      </c>
      <c r="N40" s="29" t="n">
        <f aca="false">Cars!N40+'Heavy Vehicles'!N40</f>
        <v>0</v>
      </c>
      <c r="O40" s="29" t="n">
        <f aca="false">Cars!O40+'Heavy Vehicles'!O40</f>
        <v>0</v>
      </c>
      <c r="P40" s="29" t="n">
        <f aca="false">Cars!P40+'Heavy Vehicles'!P40</f>
        <v>1</v>
      </c>
      <c r="Q40" s="29" t="n">
        <f aca="false">Cars!Q40+'Heavy Vehicles'!Q40</f>
        <v>0</v>
      </c>
      <c r="R40" s="29" t="n">
        <f aca="false">Cars!R40+'Heavy Vehicles'!R40</f>
        <v>0</v>
      </c>
      <c r="S40" s="29" t="n">
        <f aca="false">Cars!S40+'Heavy Vehicles'!S40</f>
        <v>0</v>
      </c>
      <c r="T40" s="29" t="n">
        <f aca="false">Cars!T40+'Heavy Vehicles'!T40</f>
        <v>0</v>
      </c>
      <c r="U40" s="29" t="n">
        <f aca="false">Cars!U40+'Heavy Vehicles'!U40</f>
        <v>81</v>
      </c>
      <c r="V40" s="29" t="n">
        <f aca="false">Cars!V40+'Heavy Vehicles'!V40</f>
        <v>73</v>
      </c>
      <c r="W40" s="29" t="n">
        <f aca="false">Cars!W40+'Heavy Vehicles'!W40</f>
        <v>0</v>
      </c>
      <c r="X40" s="29" t="n">
        <f aca="false">Cars!X40+'Heavy Vehicles'!X40</f>
        <v>0</v>
      </c>
      <c r="Y40" s="29" t="n">
        <f aca="false">Cars!Y40+'Heavy Vehicles'!Y40</f>
        <v>0</v>
      </c>
      <c r="Z40" s="29" t="n">
        <f aca="false">Cars!Z40+'Heavy Vehicles'!Z40</f>
        <v>6</v>
      </c>
      <c r="AA40" s="29" t="n">
        <f aca="false">Cars!AA40+'Heavy Vehicles'!AA40</f>
        <v>1</v>
      </c>
      <c r="AB40" s="29" t="n">
        <f aca="false">Cars!AB40+'Heavy Vehicles'!AB40</f>
        <v>0</v>
      </c>
      <c r="AC40" s="29" t="n">
        <f aca="false">Cars!AC40+'Heavy Vehicles'!AC40</f>
        <v>9</v>
      </c>
      <c r="AD40" s="29" t="n">
        <f aca="false">Cars!AD40+'Heavy Vehicles'!AD40</f>
        <v>0</v>
      </c>
    </row>
    <row r="41" customFormat="false" ht="12" hidden="false" customHeight="false" outlineLevel="0" collapsed="false">
      <c r="A41" s="8" t="s">
        <v>65</v>
      </c>
      <c r="B41" s="29" t="n">
        <f aca="false">Cars!B41+'Heavy Vehicles'!B41</f>
        <v>0</v>
      </c>
      <c r="C41" s="29" t="n">
        <f aca="false">Cars!C41+'Heavy Vehicles'!C41</f>
        <v>98</v>
      </c>
      <c r="D41" s="29" t="n">
        <f aca="false">Cars!D41+'Heavy Vehicles'!D41</f>
        <v>0</v>
      </c>
      <c r="E41" s="29" t="n">
        <f aca="false">Cars!E41+'Heavy Vehicles'!E41</f>
        <v>172</v>
      </c>
      <c r="F41" s="29" t="n">
        <f aca="false">Cars!F41+'Heavy Vehicles'!F41</f>
        <v>0</v>
      </c>
      <c r="G41" s="29" t="n">
        <f aca="false">Cars!G41+'Heavy Vehicles'!G41</f>
        <v>0</v>
      </c>
      <c r="H41" s="29" t="n">
        <f aca="false">Cars!H41+'Heavy Vehicles'!H41</f>
        <v>0</v>
      </c>
      <c r="I41" s="29" t="n">
        <f aca="false">Cars!I41+'Heavy Vehicles'!I41</f>
        <v>0</v>
      </c>
      <c r="J41" s="29" t="n">
        <f aca="false">Cars!J41+'Heavy Vehicles'!J41</f>
        <v>0</v>
      </c>
      <c r="K41" s="29" t="n">
        <f aca="false">Cars!K41+'Heavy Vehicles'!K41</f>
        <v>0</v>
      </c>
      <c r="L41" s="29" t="n">
        <f aca="false">Cars!L41+'Heavy Vehicles'!L41</f>
        <v>0</v>
      </c>
      <c r="M41" s="29" t="n">
        <f aca="false">Cars!M41+'Heavy Vehicles'!M41</f>
        <v>0</v>
      </c>
      <c r="N41" s="29" t="n">
        <f aca="false">Cars!N41+'Heavy Vehicles'!N41</f>
        <v>3</v>
      </c>
      <c r="O41" s="29" t="n">
        <f aca="false">Cars!O41+'Heavy Vehicles'!O41</f>
        <v>0</v>
      </c>
      <c r="P41" s="29" t="n">
        <f aca="false">Cars!P41+'Heavy Vehicles'!P41</f>
        <v>0</v>
      </c>
      <c r="Q41" s="29" t="n">
        <f aca="false">Cars!Q41+'Heavy Vehicles'!Q41</f>
        <v>0</v>
      </c>
      <c r="R41" s="29" t="n">
        <f aca="false">Cars!R41+'Heavy Vehicles'!R41</f>
        <v>0</v>
      </c>
      <c r="S41" s="29" t="n">
        <f aca="false">Cars!S41+'Heavy Vehicles'!S41</f>
        <v>0</v>
      </c>
      <c r="T41" s="29" t="n">
        <f aca="false">Cars!T41+'Heavy Vehicles'!T41</f>
        <v>0</v>
      </c>
      <c r="U41" s="29" t="n">
        <f aca="false">Cars!U41+'Heavy Vehicles'!U41</f>
        <v>97</v>
      </c>
      <c r="V41" s="29" t="n">
        <f aca="false">Cars!V41+'Heavy Vehicles'!V41</f>
        <v>74</v>
      </c>
      <c r="W41" s="29" t="n">
        <f aca="false">Cars!W41+'Heavy Vehicles'!W41</f>
        <v>1</v>
      </c>
      <c r="X41" s="29" t="n">
        <f aca="false">Cars!X41+'Heavy Vehicles'!X41</f>
        <v>0</v>
      </c>
      <c r="Y41" s="29" t="n">
        <f aca="false">Cars!Y41+'Heavy Vehicles'!Y41</f>
        <v>0</v>
      </c>
      <c r="Z41" s="29" t="n">
        <f aca="false">Cars!Z41+'Heavy Vehicles'!Z41</f>
        <v>15</v>
      </c>
      <c r="AA41" s="29" t="n">
        <f aca="false">Cars!AA41+'Heavy Vehicles'!AA41</f>
        <v>0</v>
      </c>
      <c r="AB41" s="29" t="n">
        <f aca="false">Cars!AB41+'Heavy Vehicles'!AB41</f>
        <v>0</v>
      </c>
      <c r="AC41" s="29" t="n">
        <f aca="false">Cars!AC41+'Heavy Vehicles'!AC41</f>
        <v>17</v>
      </c>
      <c r="AD41" s="29" t="n">
        <f aca="false">Cars!AD41+'Heavy Vehicles'!AD41</f>
        <v>0</v>
      </c>
    </row>
    <row r="42" customFormat="false" ht="12" hidden="false" customHeight="false" outlineLevel="0" collapsed="false">
      <c r="A42" s="8" t="s">
        <v>66</v>
      </c>
      <c r="B42" s="29" t="n">
        <f aca="false">Cars!B42+'Heavy Vehicles'!B42</f>
        <v>0</v>
      </c>
      <c r="C42" s="29" t="n">
        <f aca="false">Cars!C42+'Heavy Vehicles'!C42</f>
        <v>53</v>
      </c>
      <c r="D42" s="29" t="n">
        <f aca="false">Cars!D42+'Heavy Vehicles'!D42</f>
        <v>0</v>
      </c>
      <c r="E42" s="29" t="n">
        <f aca="false">Cars!E42+'Heavy Vehicles'!E42</f>
        <v>152</v>
      </c>
      <c r="F42" s="29" t="n">
        <f aca="false">Cars!F42+'Heavy Vehicles'!F42</f>
        <v>0</v>
      </c>
      <c r="G42" s="29" t="n">
        <f aca="false">Cars!G42+'Heavy Vehicles'!G42</f>
        <v>0</v>
      </c>
      <c r="H42" s="29" t="n">
        <f aca="false">Cars!H42+'Heavy Vehicles'!H42</f>
        <v>0</v>
      </c>
      <c r="I42" s="29" t="n">
        <f aca="false">Cars!I42+'Heavy Vehicles'!I42</f>
        <v>0</v>
      </c>
      <c r="J42" s="29" t="n">
        <f aca="false">Cars!J42+'Heavy Vehicles'!J42</f>
        <v>0</v>
      </c>
      <c r="K42" s="29" t="n">
        <f aca="false">Cars!K42+'Heavy Vehicles'!K42</f>
        <v>0</v>
      </c>
      <c r="L42" s="29" t="n">
        <f aca="false">Cars!L42+'Heavy Vehicles'!L42</f>
        <v>0</v>
      </c>
      <c r="M42" s="29" t="n">
        <f aca="false">Cars!M42+'Heavy Vehicles'!M42</f>
        <v>0</v>
      </c>
      <c r="N42" s="29" t="n">
        <f aca="false">Cars!N42+'Heavy Vehicles'!N42</f>
        <v>0</v>
      </c>
      <c r="O42" s="29" t="n">
        <f aca="false">Cars!O42+'Heavy Vehicles'!O42</f>
        <v>0</v>
      </c>
      <c r="P42" s="29" t="n">
        <f aca="false">Cars!P42+'Heavy Vehicles'!P42</f>
        <v>0</v>
      </c>
      <c r="Q42" s="29" t="n">
        <f aca="false">Cars!Q42+'Heavy Vehicles'!Q42</f>
        <v>0</v>
      </c>
      <c r="R42" s="29" t="n">
        <f aca="false">Cars!R42+'Heavy Vehicles'!R42</f>
        <v>0</v>
      </c>
      <c r="S42" s="29" t="n">
        <f aca="false">Cars!S42+'Heavy Vehicles'!S42</f>
        <v>0</v>
      </c>
      <c r="T42" s="29" t="n">
        <f aca="false">Cars!T42+'Heavy Vehicles'!T42</f>
        <v>0</v>
      </c>
      <c r="U42" s="29" t="n">
        <f aca="false">Cars!U42+'Heavy Vehicles'!U42</f>
        <v>92</v>
      </c>
      <c r="V42" s="29" t="n">
        <f aca="false">Cars!V42+'Heavy Vehicles'!V42</f>
        <v>75</v>
      </c>
      <c r="W42" s="29" t="n">
        <f aca="false">Cars!W42+'Heavy Vehicles'!W42</f>
        <v>0</v>
      </c>
      <c r="X42" s="29" t="n">
        <f aca="false">Cars!X42+'Heavy Vehicles'!X42</f>
        <v>0</v>
      </c>
      <c r="Y42" s="29" t="n">
        <f aca="false">Cars!Y42+'Heavy Vehicles'!Y42</f>
        <v>0</v>
      </c>
      <c r="Z42" s="29" t="n">
        <f aca="false">Cars!Z42+'Heavy Vehicles'!Z42</f>
        <v>5</v>
      </c>
      <c r="AA42" s="29" t="n">
        <f aca="false">Cars!AA42+'Heavy Vehicles'!AA42</f>
        <v>1</v>
      </c>
      <c r="AB42" s="29" t="n">
        <f aca="false">Cars!AB42+'Heavy Vehicles'!AB42</f>
        <v>0</v>
      </c>
      <c r="AC42" s="29" t="n">
        <f aca="false">Cars!AC42+'Heavy Vehicles'!AC42</f>
        <v>14</v>
      </c>
      <c r="AD42" s="29" t="n">
        <f aca="false">Cars!AD42+'Heavy Vehicles'!AD42</f>
        <v>0</v>
      </c>
    </row>
    <row r="43" customFormat="false" ht="12" hidden="false" customHeight="false" outlineLevel="0" collapsed="false">
      <c r="A43" s="8" t="s">
        <v>67</v>
      </c>
      <c r="B43" s="29" t="n">
        <f aca="false">Cars!B43+'Heavy Vehicles'!B43</f>
        <v>0</v>
      </c>
      <c r="C43" s="29" t="n">
        <f aca="false">Cars!C43+'Heavy Vehicles'!C43</f>
        <v>76</v>
      </c>
      <c r="D43" s="29" t="n">
        <f aca="false">Cars!D43+'Heavy Vehicles'!D43</f>
        <v>0</v>
      </c>
      <c r="E43" s="29" t="n">
        <f aca="false">Cars!E43+'Heavy Vehicles'!E43</f>
        <v>160</v>
      </c>
      <c r="F43" s="29" t="n">
        <f aca="false">Cars!F43+'Heavy Vehicles'!F43</f>
        <v>0</v>
      </c>
      <c r="G43" s="29" t="n">
        <f aca="false">Cars!G43+'Heavy Vehicles'!G43</f>
        <v>0</v>
      </c>
      <c r="H43" s="29" t="n">
        <f aca="false">Cars!H43+'Heavy Vehicles'!H43</f>
        <v>0</v>
      </c>
      <c r="I43" s="29" t="n">
        <f aca="false">Cars!I43+'Heavy Vehicles'!I43</f>
        <v>0</v>
      </c>
      <c r="J43" s="29" t="n">
        <f aca="false">Cars!J43+'Heavy Vehicles'!J43</f>
        <v>0</v>
      </c>
      <c r="K43" s="29" t="n">
        <f aca="false">Cars!K43+'Heavy Vehicles'!K43</f>
        <v>0</v>
      </c>
      <c r="L43" s="29" t="n">
        <f aca="false">Cars!L43+'Heavy Vehicles'!L43</f>
        <v>0</v>
      </c>
      <c r="M43" s="29" t="n">
        <f aca="false">Cars!M43+'Heavy Vehicles'!M43</f>
        <v>0</v>
      </c>
      <c r="N43" s="29" t="n">
        <f aca="false">Cars!N43+'Heavy Vehicles'!N43</f>
        <v>0</v>
      </c>
      <c r="O43" s="29" t="n">
        <f aca="false">Cars!O43+'Heavy Vehicles'!O43</f>
        <v>0</v>
      </c>
      <c r="P43" s="29" t="n">
        <f aca="false">Cars!P43+'Heavy Vehicles'!P43</f>
        <v>4</v>
      </c>
      <c r="Q43" s="29" t="n">
        <f aca="false">Cars!Q43+'Heavy Vehicles'!Q43</f>
        <v>0</v>
      </c>
      <c r="R43" s="29" t="n">
        <f aca="false">Cars!R43+'Heavy Vehicles'!R43</f>
        <v>0</v>
      </c>
      <c r="S43" s="29" t="n">
        <f aca="false">Cars!S43+'Heavy Vehicles'!S43</f>
        <v>0</v>
      </c>
      <c r="T43" s="29" t="n">
        <f aca="false">Cars!T43+'Heavy Vehicles'!T43</f>
        <v>0</v>
      </c>
      <c r="U43" s="29" t="n">
        <f aca="false">Cars!U43+'Heavy Vehicles'!U43</f>
        <v>105</v>
      </c>
      <c r="V43" s="29" t="n">
        <f aca="false">Cars!V43+'Heavy Vehicles'!V43</f>
        <v>94</v>
      </c>
      <c r="W43" s="29" t="n">
        <f aca="false">Cars!W43+'Heavy Vehicles'!W43</f>
        <v>0</v>
      </c>
      <c r="X43" s="29" t="n">
        <f aca="false">Cars!X43+'Heavy Vehicles'!X43</f>
        <v>0</v>
      </c>
      <c r="Y43" s="29" t="n">
        <f aca="false">Cars!Y43+'Heavy Vehicles'!Y43</f>
        <v>0</v>
      </c>
      <c r="Z43" s="29" t="n">
        <f aca="false">Cars!Z43+'Heavy Vehicles'!Z43</f>
        <v>8</v>
      </c>
      <c r="AA43" s="29" t="n">
        <f aca="false">Cars!AA43+'Heavy Vehicles'!AA43</f>
        <v>1</v>
      </c>
      <c r="AB43" s="29" t="n">
        <f aca="false">Cars!AB43+'Heavy Vehicles'!AB43</f>
        <v>0</v>
      </c>
      <c r="AC43" s="29" t="n">
        <f aca="false">Cars!AC43+'Heavy Vehicles'!AC43</f>
        <v>7</v>
      </c>
      <c r="AD43" s="29" t="n">
        <f aca="false">Cars!AD43+'Heavy Vehicles'!AD43</f>
        <v>0</v>
      </c>
    </row>
    <row r="44" customFormat="false" ht="12" hidden="false" customHeight="false" outlineLevel="0" collapsed="false">
      <c r="A44" s="8" t="s">
        <v>68</v>
      </c>
      <c r="B44" s="29" t="n">
        <f aca="false">Cars!B44+'Heavy Vehicles'!B44</f>
        <v>0</v>
      </c>
      <c r="C44" s="29" t="n">
        <f aca="false">Cars!C44+'Heavy Vehicles'!C44</f>
        <v>62</v>
      </c>
      <c r="D44" s="29" t="n">
        <f aca="false">Cars!D44+'Heavy Vehicles'!D44</f>
        <v>1</v>
      </c>
      <c r="E44" s="29" t="n">
        <f aca="false">Cars!E44+'Heavy Vehicles'!E44</f>
        <v>120</v>
      </c>
      <c r="F44" s="29" t="n">
        <f aca="false">Cars!F44+'Heavy Vehicles'!F44</f>
        <v>0</v>
      </c>
      <c r="G44" s="29" t="n">
        <f aca="false">Cars!G44+'Heavy Vehicles'!G44</f>
        <v>0</v>
      </c>
      <c r="H44" s="29" t="n">
        <f aca="false">Cars!H44+'Heavy Vehicles'!H44</f>
        <v>0</v>
      </c>
      <c r="I44" s="29" t="n">
        <f aca="false">Cars!I44+'Heavy Vehicles'!I44</f>
        <v>0</v>
      </c>
      <c r="J44" s="29" t="n">
        <f aca="false">Cars!J44+'Heavy Vehicles'!J44</f>
        <v>0</v>
      </c>
      <c r="K44" s="29" t="n">
        <f aca="false">Cars!K44+'Heavy Vehicles'!K44</f>
        <v>0</v>
      </c>
      <c r="L44" s="29" t="n">
        <f aca="false">Cars!L44+'Heavy Vehicles'!L44</f>
        <v>0</v>
      </c>
      <c r="M44" s="29" t="n">
        <f aca="false">Cars!M44+'Heavy Vehicles'!M44</f>
        <v>0</v>
      </c>
      <c r="N44" s="29" t="n">
        <f aca="false">Cars!N44+'Heavy Vehicles'!N44</f>
        <v>1</v>
      </c>
      <c r="O44" s="29" t="n">
        <f aca="false">Cars!O44+'Heavy Vehicles'!O44</f>
        <v>0</v>
      </c>
      <c r="P44" s="29" t="n">
        <f aca="false">Cars!P44+'Heavy Vehicles'!P44</f>
        <v>0</v>
      </c>
      <c r="Q44" s="29" t="n">
        <f aca="false">Cars!Q44+'Heavy Vehicles'!Q44</f>
        <v>1</v>
      </c>
      <c r="R44" s="29" t="n">
        <f aca="false">Cars!R44+'Heavy Vehicles'!R44</f>
        <v>0</v>
      </c>
      <c r="S44" s="29" t="n">
        <f aca="false">Cars!S44+'Heavy Vehicles'!S44</f>
        <v>0</v>
      </c>
      <c r="T44" s="29" t="n">
        <f aca="false">Cars!T44+'Heavy Vehicles'!T44</f>
        <v>0</v>
      </c>
      <c r="U44" s="29" t="n">
        <f aca="false">Cars!U44+'Heavy Vehicles'!U44</f>
        <v>94</v>
      </c>
      <c r="V44" s="29" t="n">
        <f aca="false">Cars!V44+'Heavy Vehicles'!V44</f>
        <v>71</v>
      </c>
      <c r="W44" s="29" t="n">
        <f aca="false">Cars!W44+'Heavy Vehicles'!W44</f>
        <v>0</v>
      </c>
      <c r="X44" s="29" t="n">
        <f aca="false">Cars!X44+'Heavy Vehicles'!X44</f>
        <v>0</v>
      </c>
      <c r="Y44" s="29" t="n">
        <f aca="false">Cars!Y44+'Heavy Vehicles'!Y44</f>
        <v>0</v>
      </c>
      <c r="Z44" s="29" t="n">
        <f aca="false">Cars!Z44+'Heavy Vehicles'!Z44</f>
        <v>4</v>
      </c>
      <c r="AA44" s="29" t="n">
        <f aca="false">Cars!AA44+'Heavy Vehicles'!AA44</f>
        <v>1</v>
      </c>
      <c r="AB44" s="29" t="n">
        <f aca="false">Cars!AB44+'Heavy Vehicles'!AB44</f>
        <v>0</v>
      </c>
      <c r="AC44" s="29" t="n">
        <f aca="false">Cars!AC44+'Heavy Vehicles'!AC44</f>
        <v>9</v>
      </c>
      <c r="AD44" s="29" t="n">
        <f aca="false">Cars!AD44+'Heavy Vehicles'!AD44</f>
        <v>0</v>
      </c>
    </row>
    <row r="45" customFormat="false" ht="12" hidden="false" customHeight="false" outlineLevel="0" collapsed="false">
      <c r="A45" s="8" t="s">
        <v>69</v>
      </c>
      <c r="B45" s="29" t="n">
        <f aca="false">Cars!B45+'Heavy Vehicles'!B45</f>
        <v>0</v>
      </c>
      <c r="C45" s="29" t="n">
        <f aca="false">Cars!C45+'Heavy Vehicles'!C45</f>
        <v>63</v>
      </c>
      <c r="D45" s="29" t="n">
        <f aca="false">Cars!D45+'Heavy Vehicles'!D45</f>
        <v>0</v>
      </c>
      <c r="E45" s="29" t="n">
        <f aca="false">Cars!E45+'Heavy Vehicles'!E45</f>
        <v>125</v>
      </c>
      <c r="F45" s="29" t="n">
        <f aca="false">Cars!F45+'Heavy Vehicles'!F45</f>
        <v>0</v>
      </c>
      <c r="G45" s="29" t="n">
        <f aca="false">Cars!G45+'Heavy Vehicles'!G45</f>
        <v>0</v>
      </c>
      <c r="H45" s="29" t="n">
        <f aca="false">Cars!H45+'Heavy Vehicles'!H45</f>
        <v>0</v>
      </c>
      <c r="I45" s="29" t="n">
        <f aca="false">Cars!I45+'Heavy Vehicles'!I45</f>
        <v>0</v>
      </c>
      <c r="J45" s="29" t="n">
        <f aca="false">Cars!J45+'Heavy Vehicles'!J45</f>
        <v>0</v>
      </c>
      <c r="K45" s="29" t="n">
        <f aca="false">Cars!K45+'Heavy Vehicles'!K45</f>
        <v>0</v>
      </c>
      <c r="L45" s="29" t="n">
        <f aca="false">Cars!L45+'Heavy Vehicles'!L45</f>
        <v>0</v>
      </c>
      <c r="M45" s="29" t="n">
        <f aca="false">Cars!M45+'Heavy Vehicles'!M45</f>
        <v>0</v>
      </c>
      <c r="N45" s="29" t="n">
        <f aca="false">Cars!N45+'Heavy Vehicles'!N45</f>
        <v>0</v>
      </c>
      <c r="O45" s="29" t="n">
        <f aca="false">Cars!O45+'Heavy Vehicles'!O45</f>
        <v>0</v>
      </c>
      <c r="P45" s="29" t="n">
        <f aca="false">Cars!P45+'Heavy Vehicles'!P45</f>
        <v>0</v>
      </c>
      <c r="Q45" s="29" t="n">
        <f aca="false">Cars!Q45+'Heavy Vehicles'!Q45</f>
        <v>0</v>
      </c>
      <c r="R45" s="29" t="n">
        <f aca="false">Cars!R45+'Heavy Vehicles'!R45</f>
        <v>0</v>
      </c>
      <c r="S45" s="29" t="n">
        <f aca="false">Cars!S45+'Heavy Vehicles'!S45</f>
        <v>0</v>
      </c>
      <c r="T45" s="29" t="n">
        <f aca="false">Cars!T45+'Heavy Vehicles'!T45</f>
        <v>0</v>
      </c>
      <c r="U45" s="29" t="n">
        <f aca="false">Cars!U45+'Heavy Vehicles'!U45</f>
        <v>112</v>
      </c>
      <c r="V45" s="29" t="n">
        <f aca="false">Cars!V45+'Heavy Vehicles'!V45</f>
        <v>73</v>
      </c>
      <c r="W45" s="29" t="n">
        <f aca="false">Cars!W45+'Heavy Vehicles'!W45</f>
        <v>0</v>
      </c>
      <c r="X45" s="29" t="n">
        <f aca="false">Cars!X45+'Heavy Vehicles'!X45</f>
        <v>0</v>
      </c>
      <c r="Y45" s="29" t="n">
        <f aca="false">Cars!Y45+'Heavy Vehicles'!Y45</f>
        <v>0</v>
      </c>
      <c r="Z45" s="29" t="n">
        <f aca="false">Cars!Z45+'Heavy Vehicles'!Z45</f>
        <v>7</v>
      </c>
      <c r="AA45" s="29" t="n">
        <f aca="false">Cars!AA45+'Heavy Vehicles'!AA45</f>
        <v>1</v>
      </c>
      <c r="AB45" s="29" t="n">
        <f aca="false">Cars!AB45+'Heavy Vehicles'!AB45</f>
        <v>0</v>
      </c>
      <c r="AC45" s="29" t="n">
        <f aca="false">Cars!AC45+'Heavy Vehicles'!AC45</f>
        <v>5</v>
      </c>
      <c r="AD45" s="29" t="n">
        <f aca="false">Cars!AD45+'Heavy Vehicles'!AD45</f>
        <v>1</v>
      </c>
    </row>
    <row r="46" customFormat="false" ht="12" hidden="false" customHeight="false" outlineLevel="0" collapsed="false">
      <c r="A46" s="8" t="s">
        <v>70</v>
      </c>
      <c r="B46" s="29" t="n">
        <f aca="false">Cars!B46+'Heavy Vehicles'!B46</f>
        <v>0</v>
      </c>
      <c r="C46" s="29" t="n">
        <f aca="false">Cars!C46+'Heavy Vehicles'!C46</f>
        <v>80</v>
      </c>
      <c r="D46" s="29" t="n">
        <f aca="false">Cars!D46+'Heavy Vehicles'!D46</f>
        <v>0</v>
      </c>
      <c r="E46" s="29" t="n">
        <f aca="false">Cars!E46+'Heavy Vehicles'!E46</f>
        <v>141</v>
      </c>
      <c r="F46" s="29" t="n">
        <f aca="false">Cars!F46+'Heavy Vehicles'!F46</f>
        <v>0</v>
      </c>
      <c r="G46" s="29" t="n">
        <f aca="false">Cars!G46+'Heavy Vehicles'!G46</f>
        <v>0</v>
      </c>
      <c r="H46" s="29" t="n">
        <f aca="false">Cars!H46+'Heavy Vehicles'!H46</f>
        <v>0</v>
      </c>
      <c r="I46" s="29" t="n">
        <f aca="false">Cars!I46+'Heavy Vehicles'!I46</f>
        <v>0</v>
      </c>
      <c r="J46" s="29" t="n">
        <f aca="false">Cars!J46+'Heavy Vehicles'!J46</f>
        <v>0</v>
      </c>
      <c r="K46" s="29" t="n">
        <f aca="false">Cars!K46+'Heavy Vehicles'!K46</f>
        <v>0</v>
      </c>
      <c r="L46" s="29" t="n">
        <f aca="false">Cars!L46+'Heavy Vehicles'!L46</f>
        <v>1</v>
      </c>
      <c r="M46" s="29" t="n">
        <f aca="false">Cars!M46+'Heavy Vehicles'!M46</f>
        <v>0</v>
      </c>
      <c r="N46" s="29" t="n">
        <f aca="false">Cars!N46+'Heavy Vehicles'!N46</f>
        <v>3</v>
      </c>
      <c r="O46" s="29" t="n">
        <f aca="false">Cars!O46+'Heavy Vehicles'!O46</f>
        <v>0</v>
      </c>
      <c r="P46" s="29" t="n">
        <f aca="false">Cars!P46+'Heavy Vehicles'!P46</f>
        <v>0</v>
      </c>
      <c r="Q46" s="29" t="n">
        <f aca="false">Cars!Q46+'Heavy Vehicles'!Q46</f>
        <v>1</v>
      </c>
      <c r="R46" s="29" t="n">
        <f aca="false">Cars!R46+'Heavy Vehicles'!R46</f>
        <v>1</v>
      </c>
      <c r="S46" s="29" t="n">
        <f aca="false">Cars!S46+'Heavy Vehicles'!S46</f>
        <v>0</v>
      </c>
      <c r="T46" s="29" t="n">
        <f aca="false">Cars!T46+'Heavy Vehicles'!T46</f>
        <v>0</v>
      </c>
      <c r="U46" s="29" t="n">
        <f aca="false">Cars!U46+'Heavy Vehicles'!U46</f>
        <v>80</v>
      </c>
      <c r="V46" s="29" t="n">
        <f aca="false">Cars!V46+'Heavy Vehicles'!V46</f>
        <v>78</v>
      </c>
      <c r="W46" s="29" t="n">
        <f aca="false">Cars!W46+'Heavy Vehicles'!W46</f>
        <v>0</v>
      </c>
      <c r="X46" s="29" t="n">
        <f aca="false">Cars!X46+'Heavy Vehicles'!X46</f>
        <v>0</v>
      </c>
      <c r="Y46" s="29" t="n">
        <f aca="false">Cars!Y46+'Heavy Vehicles'!Y46</f>
        <v>0</v>
      </c>
      <c r="Z46" s="29" t="n">
        <f aca="false">Cars!Z46+'Heavy Vehicles'!Z46</f>
        <v>8</v>
      </c>
      <c r="AA46" s="29" t="n">
        <f aca="false">Cars!AA46+'Heavy Vehicles'!AA46</f>
        <v>0</v>
      </c>
      <c r="AB46" s="29" t="n">
        <f aca="false">Cars!AB46+'Heavy Vehicles'!AB46</f>
        <v>0</v>
      </c>
      <c r="AC46" s="29" t="n">
        <f aca="false">Cars!AC46+'Heavy Vehicles'!AC46</f>
        <v>6</v>
      </c>
      <c r="AD46" s="29" t="n">
        <f aca="false">Cars!AD46+'Heavy Vehicles'!AD46</f>
        <v>0</v>
      </c>
    </row>
    <row r="47" customFormat="false" ht="12" hidden="false" customHeight="false" outlineLevel="0" collapsed="false">
      <c r="A47" s="8" t="s">
        <v>71</v>
      </c>
      <c r="B47" s="29" t="n">
        <f aca="false">Cars!B47+'Heavy Vehicles'!B47</f>
        <v>0</v>
      </c>
      <c r="C47" s="29" t="n">
        <f aca="false">Cars!C47+'Heavy Vehicles'!C47</f>
        <v>54</v>
      </c>
      <c r="D47" s="29" t="n">
        <f aca="false">Cars!D47+'Heavy Vehicles'!D47</f>
        <v>0</v>
      </c>
      <c r="E47" s="29" t="n">
        <f aca="false">Cars!E47+'Heavy Vehicles'!E47</f>
        <v>129</v>
      </c>
      <c r="F47" s="29" t="n">
        <f aca="false">Cars!F47+'Heavy Vehicles'!F47</f>
        <v>0</v>
      </c>
      <c r="G47" s="29" t="n">
        <f aca="false">Cars!G47+'Heavy Vehicles'!G47</f>
        <v>0</v>
      </c>
      <c r="H47" s="29" t="n">
        <f aca="false">Cars!H47+'Heavy Vehicles'!H47</f>
        <v>0</v>
      </c>
      <c r="I47" s="29" t="n">
        <f aca="false">Cars!I47+'Heavy Vehicles'!I47</f>
        <v>0</v>
      </c>
      <c r="J47" s="29" t="n">
        <f aca="false">Cars!J47+'Heavy Vehicles'!J47</f>
        <v>0</v>
      </c>
      <c r="K47" s="29" t="n">
        <f aca="false">Cars!K47+'Heavy Vehicles'!K47</f>
        <v>0</v>
      </c>
      <c r="L47" s="29" t="n">
        <f aca="false">Cars!L47+'Heavy Vehicles'!L47</f>
        <v>0</v>
      </c>
      <c r="M47" s="29" t="n">
        <f aca="false">Cars!M47+'Heavy Vehicles'!M47</f>
        <v>0</v>
      </c>
      <c r="N47" s="29" t="n">
        <f aca="false">Cars!N47+'Heavy Vehicles'!N47</f>
        <v>0</v>
      </c>
      <c r="O47" s="29" t="n">
        <f aca="false">Cars!O47+'Heavy Vehicles'!O47</f>
        <v>0</v>
      </c>
      <c r="P47" s="29" t="n">
        <f aca="false">Cars!P47+'Heavy Vehicles'!P47</f>
        <v>0</v>
      </c>
      <c r="Q47" s="29" t="n">
        <f aca="false">Cars!Q47+'Heavy Vehicles'!Q47</f>
        <v>0</v>
      </c>
      <c r="R47" s="29" t="n">
        <f aca="false">Cars!R47+'Heavy Vehicles'!R47</f>
        <v>0</v>
      </c>
      <c r="S47" s="29" t="n">
        <f aca="false">Cars!S47+'Heavy Vehicles'!S47</f>
        <v>0</v>
      </c>
      <c r="T47" s="29" t="n">
        <f aca="false">Cars!T47+'Heavy Vehicles'!T47</f>
        <v>0</v>
      </c>
      <c r="U47" s="29" t="n">
        <f aca="false">Cars!U47+'Heavy Vehicles'!U47</f>
        <v>84</v>
      </c>
      <c r="V47" s="29" t="n">
        <f aca="false">Cars!V47+'Heavy Vehicles'!V47</f>
        <v>74</v>
      </c>
      <c r="W47" s="29" t="n">
        <f aca="false">Cars!W47+'Heavy Vehicles'!W47</f>
        <v>0</v>
      </c>
      <c r="X47" s="29" t="n">
        <f aca="false">Cars!X47+'Heavy Vehicles'!X47</f>
        <v>0</v>
      </c>
      <c r="Y47" s="29" t="n">
        <f aca="false">Cars!Y47+'Heavy Vehicles'!Y47</f>
        <v>0</v>
      </c>
      <c r="Z47" s="29" t="n">
        <f aca="false">Cars!Z47+'Heavy Vehicles'!Z47</f>
        <v>8</v>
      </c>
      <c r="AA47" s="29" t="n">
        <f aca="false">Cars!AA47+'Heavy Vehicles'!AA47</f>
        <v>0</v>
      </c>
      <c r="AB47" s="29" t="n">
        <f aca="false">Cars!AB47+'Heavy Vehicles'!AB47</f>
        <v>0</v>
      </c>
      <c r="AC47" s="29" t="n">
        <f aca="false">Cars!AC47+'Heavy Vehicles'!AC47</f>
        <v>8</v>
      </c>
      <c r="AD47" s="29" t="n">
        <f aca="false">Cars!AD47+'Heavy Vehicles'!AD47</f>
        <v>0</v>
      </c>
    </row>
    <row r="48" customFormat="false" ht="12" hidden="false" customHeight="false" outlineLevel="0" collapsed="false">
      <c r="A48" s="8" t="s">
        <v>72</v>
      </c>
      <c r="B48" s="29" t="n">
        <f aca="false">Cars!B48+'Heavy Vehicles'!B48</f>
        <v>0</v>
      </c>
      <c r="C48" s="29" t="n">
        <f aca="false">Cars!C48+'Heavy Vehicles'!C48</f>
        <v>48</v>
      </c>
      <c r="D48" s="29" t="n">
        <f aca="false">Cars!D48+'Heavy Vehicles'!D48</f>
        <v>1</v>
      </c>
      <c r="E48" s="29" t="n">
        <f aca="false">Cars!E48+'Heavy Vehicles'!E48</f>
        <v>96</v>
      </c>
      <c r="F48" s="29" t="n">
        <f aca="false">Cars!F48+'Heavy Vehicles'!F48</f>
        <v>0</v>
      </c>
      <c r="G48" s="29" t="n">
        <f aca="false">Cars!G48+'Heavy Vehicles'!G48</f>
        <v>0</v>
      </c>
      <c r="H48" s="29" t="n">
        <f aca="false">Cars!H48+'Heavy Vehicles'!H48</f>
        <v>0</v>
      </c>
      <c r="I48" s="29" t="n">
        <f aca="false">Cars!I48+'Heavy Vehicles'!I48</f>
        <v>0</v>
      </c>
      <c r="J48" s="29" t="n">
        <f aca="false">Cars!J48+'Heavy Vehicles'!J48</f>
        <v>0</v>
      </c>
      <c r="K48" s="29" t="n">
        <f aca="false">Cars!K48+'Heavy Vehicles'!K48</f>
        <v>0</v>
      </c>
      <c r="L48" s="29" t="n">
        <f aca="false">Cars!L48+'Heavy Vehicles'!L48</f>
        <v>1</v>
      </c>
      <c r="M48" s="29" t="n">
        <f aca="false">Cars!M48+'Heavy Vehicles'!M48</f>
        <v>0</v>
      </c>
      <c r="N48" s="29" t="n">
        <f aca="false">Cars!N48+'Heavy Vehicles'!N48</f>
        <v>0</v>
      </c>
      <c r="O48" s="29" t="n">
        <f aca="false">Cars!O48+'Heavy Vehicles'!O48</f>
        <v>0</v>
      </c>
      <c r="P48" s="29" t="n">
        <f aca="false">Cars!P48+'Heavy Vehicles'!P48</f>
        <v>0</v>
      </c>
      <c r="Q48" s="29" t="n">
        <f aca="false">Cars!Q48+'Heavy Vehicles'!Q48</f>
        <v>1</v>
      </c>
      <c r="R48" s="29" t="n">
        <f aca="false">Cars!R48+'Heavy Vehicles'!R48</f>
        <v>1</v>
      </c>
      <c r="S48" s="29" t="n">
        <f aca="false">Cars!S48+'Heavy Vehicles'!S48</f>
        <v>0</v>
      </c>
      <c r="T48" s="29" t="n">
        <f aca="false">Cars!T48+'Heavy Vehicles'!T48</f>
        <v>0</v>
      </c>
      <c r="U48" s="29" t="n">
        <f aca="false">Cars!U48+'Heavy Vehicles'!U48</f>
        <v>77</v>
      </c>
      <c r="V48" s="29" t="n">
        <f aca="false">Cars!V48+'Heavy Vehicles'!V48</f>
        <v>77</v>
      </c>
      <c r="W48" s="29" t="n">
        <f aca="false">Cars!W48+'Heavy Vehicles'!W48</f>
        <v>0</v>
      </c>
      <c r="X48" s="29" t="n">
        <f aca="false">Cars!X48+'Heavy Vehicles'!X48</f>
        <v>0</v>
      </c>
      <c r="Y48" s="29" t="n">
        <f aca="false">Cars!Y48+'Heavy Vehicles'!Y48</f>
        <v>0</v>
      </c>
      <c r="Z48" s="29" t="n">
        <f aca="false">Cars!Z48+'Heavy Vehicles'!Z48</f>
        <v>12</v>
      </c>
      <c r="AA48" s="29" t="n">
        <f aca="false">Cars!AA48+'Heavy Vehicles'!AA48</f>
        <v>0</v>
      </c>
      <c r="AB48" s="29" t="n">
        <f aca="false">Cars!AB48+'Heavy Vehicles'!AB48</f>
        <v>0</v>
      </c>
      <c r="AC48" s="29" t="n">
        <f aca="false">Cars!AC48+'Heavy Vehicles'!AC48</f>
        <v>3</v>
      </c>
      <c r="AD48" s="29" t="n">
        <f aca="false">Cars!AD48+'Heavy Vehicles'!AD48</f>
        <v>0</v>
      </c>
    </row>
    <row r="49" customFormat="false" ht="12" hidden="false" customHeight="false" outlineLevel="0" collapsed="false">
      <c r="A49" s="8" t="s">
        <v>73</v>
      </c>
      <c r="B49" s="29" t="n">
        <f aca="false">Cars!B49+'Heavy Vehicles'!B49</f>
        <v>0</v>
      </c>
      <c r="C49" s="29" t="n">
        <f aca="false">Cars!C49+'Heavy Vehicles'!C49</f>
        <v>74</v>
      </c>
      <c r="D49" s="29" t="n">
        <f aca="false">Cars!D49+'Heavy Vehicles'!D49</f>
        <v>0</v>
      </c>
      <c r="E49" s="29" t="n">
        <f aca="false">Cars!E49+'Heavy Vehicles'!E49</f>
        <v>149</v>
      </c>
      <c r="F49" s="29" t="n">
        <f aca="false">Cars!F49+'Heavy Vehicles'!F49</f>
        <v>0</v>
      </c>
      <c r="G49" s="29" t="n">
        <f aca="false">Cars!G49+'Heavy Vehicles'!G49</f>
        <v>0</v>
      </c>
      <c r="H49" s="29" t="n">
        <f aca="false">Cars!H49+'Heavy Vehicles'!H49</f>
        <v>0</v>
      </c>
      <c r="I49" s="29" t="n">
        <f aca="false">Cars!I49+'Heavy Vehicles'!I49</f>
        <v>0</v>
      </c>
      <c r="J49" s="29" t="n">
        <f aca="false">Cars!J49+'Heavy Vehicles'!J49</f>
        <v>0</v>
      </c>
      <c r="K49" s="29" t="n">
        <f aca="false">Cars!K49+'Heavy Vehicles'!K49</f>
        <v>0</v>
      </c>
      <c r="L49" s="29" t="n">
        <f aca="false">Cars!L49+'Heavy Vehicles'!L49</f>
        <v>1</v>
      </c>
      <c r="M49" s="29" t="n">
        <f aca="false">Cars!M49+'Heavy Vehicles'!M49</f>
        <v>0</v>
      </c>
      <c r="N49" s="29" t="n">
        <f aca="false">Cars!N49+'Heavy Vehicles'!N49</f>
        <v>1</v>
      </c>
      <c r="O49" s="29" t="n">
        <f aca="false">Cars!O49+'Heavy Vehicles'!O49</f>
        <v>0</v>
      </c>
      <c r="P49" s="29" t="n">
        <f aca="false">Cars!P49+'Heavy Vehicles'!P49</f>
        <v>1</v>
      </c>
      <c r="Q49" s="29" t="n">
        <f aca="false">Cars!Q49+'Heavy Vehicles'!Q49</f>
        <v>1</v>
      </c>
      <c r="R49" s="29" t="n">
        <f aca="false">Cars!R49+'Heavy Vehicles'!R49</f>
        <v>1</v>
      </c>
      <c r="S49" s="29" t="n">
        <f aca="false">Cars!S49+'Heavy Vehicles'!S49</f>
        <v>0</v>
      </c>
      <c r="T49" s="29" t="n">
        <f aca="false">Cars!T49+'Heavy Vehicles'!T49</f>
        <v>0</v>
      </c>
      <c r="U49" s="29" t="n">
        <f aca="false">Cars!U49+'Heavy Vehicles'!U49</f>
        <v>94</v>
      </c>
      <c r="V49" s="29" t="n">
        <f aca="false">Cars!V49+'Heavy Vehicles'!V49</f>
        <v>80</v>
      </c>
      <c r="W49" s="29" t="n">
        <f aca="false">Cars!W49+'Heavy Vehicles'!W49</f>
        <v>0</v>
      </c>
      <c r="X49" s="29" t="n">
        <f aca="false">Cars!X49+'Heavy Vehicles'!X49</f>
        <v>0</v>
      </c>
      <c r="Y49" s="29" t="n">
        <f aca="false">Cars!Y49+'Heavy Vehicles'!Y49</f>
        <v>0</v>
      </c>
      <c r="Z49" s="29" t="n">
        <f aca="false">Cars!Z49+'Heavy Vehicles'!Z49</f>
        <v>6</v>
      </c>
      <c r="AA49" s="29" t="n">
        <f aca="false">Cars!AA49+'Heavy Vehicles'!AA49</f>
        <v>0</v>
      </c>
      <c r="AB49" s="29" t="n">
        <f aca="false">Cars!AB49+'Heavy Vehicles'!AB49</f>
        <v>0</v>
      </c>
      <c r="AC49" s="29" t="n">
        <f aca="false">Cars!AC49+'Heavy Vehicles'!AC49</f>
        <v>14</v>
      </c>
      <c r="AD49" s="29" t="n">
        <f aca="false">Cars!AD49+'Heavy Vehicles'!AD49</f>
        <v>0</v>
      </c>
    </row>
    <row r="50" customFormat="false" ht="12" hidden="false" customHeight="false" outlineLevel="0" collapsed="false">
      <c r="A50" s="8" t="s">
        <v>74</v>
      </c>
      <c r="B50" s="29" t="n">
        <f aca="false">Cars!B50+'Heavy Vehicles'!B50</f>
        <v>0</v>
      </c>
      <c r="C50" s="29" t="n">
        <f aca="false">Cars!C50+'Heavy Vehicles'!C50</f>
        <v>64</v>
      </c>
      <c r="D50" s="29" t="n">
        <f aca="false">Cars!D50+'Heavy Vehicles'!D50</f>
        <v>0</v>
      </c>
      <c r="E50" s="29" t="n">
        <f aca="false">Cars!E50+'Heavy Vehicles'!E50</f>
        <v>129</v>
      </c>
      <c r="F50" s="29" t="n">
        <f aca="false">Cars!F50+'Heavy Vehicles'!F50</f>
        <v>0</v>
      </c>
      <c r="G50" s="29" t="n">
        <f aca="false">Cars!G50+'Heavy Vehicles'!G50</f>
        <v>0</v>
      </c>
      <c r="H50" s="29" t="n">
        <f aca="false">Cars!H50+'Heavy Vehicles'!H50</f>
        <v>0</v>
      </c>
      <c r="I50" s="29" t="n">
        <f aca="false">Cars!I50+'Heavy Vehicles'!I50</f>
        <v>0</v>
      </c>
      <c r="J50" s="29" t="n">
        <f aca="false">Cars!J50+'Heavy Vehicles'!J50</f>
        <v>0</v>
      </c>
      <c r="K50" s="29" t="n">
        <f aca="false">Cars!K50+'Heavy Vehicles'!K50</f>
        <v>0</v>
      </c>
      <c r="L50" s="29" t="n">
        <f aca="false">Cars!L50+'Heavy Vehicles'!L50</f>
        <v>1</v>
      </c>
      <c r="M50" s="29" t="n">
        <f aca="false">Cars!M50+'Heavy Vehicles'!M50</f>
        <v>0</v>
      </c>
      <c r="N50" s="29" t="n">
        <f aca="false">Cars!N50+'Heavy Vehicles'!N50</f>
        <v>0</v>
      </c>
      <c r="O50" s="29" t="n">
        <f aca="false">Cars!O50+'Heavy Vehicles'!O50</f>
        <v>0</v>
      </c>
      <c r="P50" s="29" t="n">
        <f aca="false">Cars!P50+'Heavy Vehicles'!P50</f>
        <v>0</v>
      </c>
      <c r="Q50" s="29" t="n">
        <f aca="false">Cars!Q50+'Heavy Vehicles'!Q50</f>
        <v>1</v>
      </c>
      <c r="R50" s="29" t="n">
        <f aca="false">Cars!R50+'Heavy Vehicles'!R50</f>
        <v>0</v>
      </c>
      <c r="S50" s="29" t="n">
        <f aca="false">Cars!S50+'Heavy Vehicles'!S50</f>
        <v>0</v>
      </c>
      <c r="T50" s="29" t="n">
        <f aca="false">Cars!T50+'Heavy Vehicles'!T50</f>
        <v>0</v>
      </c>
      <c r="U50" s="29" t="n">
        <f aca="false">Cars!U50+'Heavy Vehicles'!U50</f>
        <v>93</v>
      </c>
      <c r="V50" s="29" t="n">
        <f aca="false">Cars!V50+'Heavy Vehicles'!V50</f>
        <v>80</v>
      </c>
      <c r="W50" s="29" t="n">
        <f aca="false">Cars!W50+'Heavy Vehicles'!W50</f>
        <v>1</v>
      </c>
      <c r="X50" s="29" t="n">
        <f aca="false">Cars!X50+'Heavy Vehicles'!X50</f>
        <v>0</v>
      </c>
      <c r="Y50" s="29" t="n">
        <f aca="false">Cars!Y50+'Heavy Vehicles'!Y50</f>
        <v>0</v>
      </c>
      <c r="Z50" s="29" t="n">
        <f aca="false">Cars!Z50+'Heavy Vehicles'!Z50</f>
        <v>5</v>
      </c>
      <c r="AA50" s="29" t="n">
        <f aca="false">Cars!AA50+'Heavy Vehicles'!AA50</f>
        <v>0</v>
      </c>
      <c r="AB50" s="29" t="n">
        <f aca="false">Cars!AB50+'Heavy Vehicles'!AB50</f>
        <v>0</v>
      </c>
      <c r="AC50" s="29" t="n">
        <f aca="false">Cars!AC50+'Heavy Vehicles'!AC50</f>
        <v>9</v>
      </c>
      <c r="AD50" s="29" t="n">
        <f aca="false">Cars!AD50+'Heavy Vehicles'!AD50</f>
        <v>0</v>
      </c>
    </row>
    <row r="51" customFormat="false" ht="12" hidden="false" customHeight="false" outlineLevel="0" collapsed="false">
      <c r="A51" s="8" t="s">
        <v>75</v>
      </c>
      <c r="B51" s="29" t="n">
        <f aca="false">Cars!B51+'Heavy Vehicles'!B51</f>
        <v>0</v>
      </c>
      <c r="C51" s="29" t="n">
        <f aca="false">Cars!C51+'Heavy Vehicles'!C51</f>
        <v>67</v>
      </c>
      <c r="D51" s="29" t="n">
        <f aca="false">Cars!D51+'Heavy Vehicles'!D51</f>
        <v>1</v>
      </c>
      <c r="E51" s="29" t="n">
        <f aca="false">Cars!E51+'Heavy Vehicles'!E51</f>
        <v>135</v>
      </c>
      <c r="F51" s="29" t="n">
        <f aca="false">Cars!F51+'Heavy Vehicles'!F51</f>
        <v>0</v>
      </c>
      <c r="G51" s="29" t="n">
        <f aca="false">Cars!G51+'Heavy Vehicles'!G51</f>
        <v>0</v>
      </c>
      <c r="H51" s="29" t="n">
        <f aca="false">Cars!H51+'Heavy Vehicles'!H51</f>
        <v>0</v>
      </c>
      <c r="I51" s="29" t="n">
        <f aca="false">Cars!I51+'Heavy Vehicles'!I51</f>
        <v>0</v>
      </c>
      <c r="J51" s="29" t="n">
        <f aca="false">Cars!J51+'Heavy Vehicles'!J51</f>
        <v>0</v>
      </c>
      <c r="K51" s="29" t="n">
        <f aca="false">Cars!K51+'Heavy Vehicles'!K51</f>
        <v>0</v>
      </c>
      <c r="L51" s="29" t="n">
        <f aca="false">Cars!L51+'Heavy Vehicles'!L51</f>
        <v>0</v>
      </c>
      <c r="M51" s="29" t="n">
        <f aca="false">Cars!M51+'Heavy Vehicles'!M51</f>
        <v>0</v>
      </c>
      <c r="N51" s="29" t="n">
        <f aca="false">Cars!N51+'Heavy Vehicles'!N51</f>
        <v>0</v>
      </c>
      <c r="O51" s="29" t="n">
        <f aca="false">Cars!O51+'Heavy Vehicles'!O51</f>
        <v>0</v>
      </c>
      <c r="P51" s="29" t="n">
        <f aca="false">Cars!P51+'Heavy Vehicles'!P51</f>
        <v>1</v>
      </c>
      <c r="Q51" s="29" t="n">
        <f aca="false">Cars!Q51+'Heavy Vehicles'!Q51</f>
        <v>1</v>
      </c>
      <c r="R51" s="29" t="n">
        <f aca="false">Cars!R51+'Heavy Vehicles'!R51</f>
        <v>0</v>
      </c>
      <c r="S51" s="29" t="n">
        <f aca="false">Cars!S51+'Heavy Vehicles'!S51</f>
        <v>0</v>
      </c>
      <c r="T51" s="29" t="n">
        <f aca="false">Cars!T51+'Heavy Vehicles'!T51</f>
        <v>0</v>
      </c>
      <c r="U51" s="29" t="n">
        <f aca="false">Cars!U51+'Heavy Vehicles'!U51</f>
        <v>107</v>
      </c>
      <c r="V51" s="29" t="n">
        <f aca="false">Cars!V51+'Heavy Vehicles'!V51</f>
        <v>83</v>
      </c>
      <c r="W51" s="29" t="n">
        <f aca="false">Cars!W51+'Heavy Vehicles'!W51</f>
        <v>0</v>
      </c>
      <c r="X51" s="29" t="n">
        <f aca="false">Cars!X51+'Heavy Vehicles'!X51</f>
        <v>0</v>
      </c>
      <c r="Y51" s="29" t="n">
        <f aca="false">Cars!Y51+'Heavy Vehicles'!Y51</f>
        <v>0</v>
      </c>
      <c r="Z51" s="29" t="n">
        <f aca="false">Cars!Z51+'Heavy Vehicles'!Z51</f>
        <v>11</v>
      </c>
      <c r="AA51" s="29" t="n">
        <f aca="false">Cars!AA51+'Heavy Vehicles'!AA51</f>
        <v>0</v>
      </c>
      <c r="AB51" s="29" t="n">
        <f aca="false">Cars!AB51+'Heavy Vehicles'!AB51</f>
        <v>0</v>
      </c>
      <c r="AC51" s="29" t="n">
        <f aca="false">Cars!AC51+'Heavy Vehicles'!AC51</f>
        <v>6</v>
      </c>
      <c r="AD51" s="29" t="n">
        <f aca="false">Cars!AD51+'Heavy Vehicles'!AD51</f>
        <v>0</v>
      </c>
    </row>
    <row r="52" customFormat="false" ht="12" hidden="false" customHeight="false" outlineLevel="0" collapsed="false">
      <c r="A52" s="8" t="s">
        <v>76</v>
      </c>
      <c r="B52" s="29" t="n">
        <f aca="false">Cars!B52+'Heavy Vehicles'!B52</f>
        <v>0</v>
      </c>
      <c r="C52" s="29" t="n">
        <f aca="false">Cars!C52+'Heavy Vehicles'!C52</f>
        <v>61</v>
      </c>
      <c r="D52" s="29" t="n">
        <f aca="false">Cars!D52+'Heavy Vehicles'!D52</f>
        <v>0</v>
      </c>
      <c r="E52" s="29" t="n">
        <f aca="false">Cars!E52+'Heavy Vehicles'!E52</f>
        <v>113</v>
      </c>
      <c r="F52" s="29" t="n">
        <f aca="false">Cars!F52+'Heavy Vehicles'!F52</f>
        <v>0</v>
      </c>
      <c r="G52" s="29" t="n">
        <f aca="false">Cars!G52+'Heavy Vehicles'!G52</f>
        <v>0</v>
      </c>
      <c r="H52" s="29" t="n">
        <f aca="false">Cars!H52+'Heavy Vehicles'!H52</f>
        <v>0</v>
      </c>
      <c r="I52" s="29" t="n">
        <f aca="false">Cars!I52+'Heavy Vehicles'!I52</f>
        <v>0</v>
      </c>
      <c r="J52" s="29" t="n">
        <f aca="false">Cars!J52+'Heavy Vehicles'!J52</f>
        <v>0</v>
      </c>
      <c r="K52" s="29" t="n">
        <f aca="false">Cars!K52+'Heavy Vehicles'!K52</f>
        <v>0</v>
      </c>
      <c r="L52" s="29" t="n">
        <f aca="false">Cars!L52+'Heavy Vehicles'!L52</f>
        <v>0</v>
      </c>
      <c r="M52" s="29" t="n">
        <f aca="false">Cars!M52+'Heavy Vehicles'!M52</f>
        <v>0</v>
      </c>
      <c r="N52" s="29" t="n">
        <f aca="false">Cars!N52+'Heavy Vehicles'!N52</f>
        <v>0</v>
      </c>
      <c r="O52" s="29" t="n">
        <f aca="false">Cars!O52+'Heavy Vehicles'!O52</f>
        <v>0</v>
      </c>
      <c r="P52" s="29" t="n">
        <f aca="false">Cars!P52+'Heavy Vehicles'!P52</f>
        <v>0</v>
      </c>
      <c r="Q52" s="29" t="n">
        <f aca="false">Cars!Q52+'Heavy Vehicles'!Q52</f>
        <v>0</v>
      </c>
      <c r="R52" s="29" t="n">
        <f aca="false">Cars!R52+'Heavy Vehicles'!R52</f>
        <v>0</v>
      </c>
      <c r="S52" s="29" t="n">
        <f aca="false">Cars!S52+'Heavy Vehicles'!S52</f>
        <v>0</v>
      </c>
      <c r="T52" s="29" t="n">
        <f aca="false">Cars!T52+'Heavy Vehicles'!T52</f>
        <v>0</v>
      </c>
      <c r="U52" s="29" t="n">
        <f aca="false">Cars!U52+'Heavy Vehicles'!U52</f>
        <v>124</v>
      </c>
      <c r="V52" s="29" t="n">
        <f aca="false">Cars!V52+'Heavy Vehicles'!V52</f>
        <v>71</v>
      </c>
      <c r="W52" s="29" t="n">
        <f aca="false">Cars!W52+'Heavy Vehicles'!W52</f>
        <v>0</v>
      </c>
      <c r="X52" s="29" t="n">
        <f aca="false">Cars!X52+'Heavy Vehicles'!X52</f>
        <v>0</v>
      </c>
      <c r="Y52" s="29" t="n">
        <f aca="false">Cars!Y52+'Heavy Vehicles'!Y52</f>
        <v>0</v>
      </c>
      <c r="Z52" s="29" t="n">
        <f aca="false">Cars!Z52+'Heavy Vehicles'!Z52</f>
        <v>6</v>
      </c>
      <c r="AA52" s="29" t="n">
        <f aca="false">Cars!AA52+'Heavy Vehicles'!AA52</f>
        <v>0</v>
      </c>
      <c r="AB52" s="29" t="n">
        <f aca="false">Cars!AB52+'Heavy Vehicles'!AB52</f>
        <v>0</v>
      </c>
      <c r="AC52" s="29" t="n">
        <f aca="false">Cars!AC52+'Heavy Vehicles'!AC52</f>
        <v>15</v>
      </c>
      <c r="AD52" s="29" t="n">
        <f aca="false">Cars!AD52+'Heavy Vehicles'!AD52</f>
        <v>1</v>
      </c>
    </row>
    <row r="53" customFormat="false" ht="12" hidden="false" customHeight="false" outlineLevel="0" collapsed="false">
      <c r="A53" s="8" t="s">
        <v>77</v>
      </c>
      <c r="B53" s="29" t="n">
        <f aca="false">Cars!B53+'Heavy Vehicles'!B53</f>
        <v>0</v>
      </c>
      <c r="C53" s="29" t="n">
        <f aca="false">Cars!C53+'Heavy Vehicles'!C53</f>
        <v>60</v>
      </c>
      <c r="D53" s="29" t="n">
        <f aca="false">Cars!D53+'Heavy Vehicles'!D53</f>
        <v>1</v>
      </c>
      <c r="E53" s="29" t="n">
        <f aca="false">Cars!E53+'Heavy Vehicles'!E53</f>
        <v>143</v>
      </c>
      <c r="F53" s="29" t="n">
        <f aca="false">Cars!F53+'Heavy Vehicles'!F53</f>
        <v>0</v>
      </c>
      <c r="G53" s="29" t="n">
        <f aca="false">Cars!G53+'Heavy Vehicles'!G53</f>
        <v>1</v>
      </c>
      <c r="H53" s="29" t="n">
        <f aca="false">Cars!H53+'Heavy Vehicles'!H53</f>
        <v>0</v>
      </c>
      <c r="I53" s="29" t="n">
        <f aca="false">Cars!I53+'Heavy Vehicles'!I53</f>
        <v>0</v>
      </c>
      <c r="J53" s="29" t="n">
        <f aca="false">Cars!J53+'Heavy Vehicles'!J53</f>
        <v>0</v>
      </c>
      <c r="K53" s="29" t="n">
        <f aca="false">Cars!K53+'Heavy Vehicles'!K53</f>
        <v>0</v>
      </c>
      <c r="L53" s="29" t="n">
        <f aca="false">Cars!L53+'Heavy Vehicles'!L53</f>
        <v>0</v>
      </c>
      <c r="M53" s="29" t="n">
        <f aca="false">Cars!M53+'Heavy Vehicles'!M53</f>
        <v>0</v>
      </c>
      <c r="N53" s="29" t="n">
        <f aca="false">Cars!N53+'Heavy Vehicles'!N53</f>
        <v>0</v>
      </c>
      <c r="O53" s="29" t="n">
        <f aca="false">Cars!O53+'Heavy Vehicles'!O53</f>
        <v>0</v>
      </c>
      <c r="P53" s="29" t="n">
        <f aca="false">Cars!P53+'Heavy Vehicles'!P53</f>
        <v>0</v>
      </c>
      <c r="Q53" s="29" t="n">
        <f aca="false">Cars!Q53+'Heavy Vehicles'!Q53</f>
        <v>2</v>
      </c>
      <c r="R53" s="29" t="n">
        <f aca="false">Cars!R53+'Heavy Vehicles'!R53</f>
        <v>0</v>
      </c>
      <c r="S53" s="29" t="n">
        <f aca="false">Cars!S53+'Heavy Vehicles'!S53</f>
        <v>0</v>
      </c>
      <c r="T53" s="29" t="n">
        <f aca="false">Cars!T53+'Heavy Vehicles'!T53</f>
        <v>0</v>
      </c>
      <c r="U53" s="29" t="n">
        <f aca="false">Cars!U53+'Heavy Vehicles'!U53</f>
        <v>111</v>
      </c>
      <c r="V53" s="29" t="n">
        <f aca="false">Cars!V53+'Heavy Vehicles'!V53</f>
        <v>88</v>
      </c>
      <c r="W53" s="29" t="n">
        <f aca="false">Cars!W53+'Heavy Vehicles'!W53</f>
        <v>0</v>
      </c>
      <c r="X53" s="29" t="n">
        <f aca="false">Cars!X53+'Heavy Vehicles'!X53</f>
        <v>0</v>
      </c>
      <c r="Y53" s="29" t="n">
        <f aca="false">Cars!Y53+'Heavy Vehicles'!Y53</f>
        <v>0</v>
      </c>
      <c r="Z53" s="29" t="n">
        <f aca="false">Cars!Z53+'Heavy Vehicles'!Z53</f>
        <v>17</v>
      </c>
      <c r="AA53" s="29" t="n">
        <f aca="false">Cars!AA53+'Heavy Vehicles'!AA53</f>
        <v>0</v>
      </c>
      <c r="AB53" s="29" t="n">
        <f aca="false">Cars!AB53+'Heavy Vehicles'!AB53</f>
        <v>0</v>
      </c>
      <c r="AC53" s="29" t="n">
        <f aca="false">Cars!AC53+'Heavy Vehicles'!AC53</f>
        <v>17</v>
      </c>
      <c r="AD53" s="29" t="n">
        <f aca="false">Cars!AD53+'Heavy Vehicles'!AD53</f>
        <v>3</v>
      </c>
    </row>
    <row r="54" customFormat="false" ht="12" hidden="false" customHeight="false" outlineLevel="0" collapsed="false">
      <c r="A54" s="8" t="s">
        <v>78</v>
      </c>
      <c r="B54" s="29" t="n">
        <f aca="false">Cars!B54+'Heavy Vehicles'!B54</f>
        <v>0</v>
      </c>
      <c r="C54" s="29" t="n">
        <f aca="false">Cars!C54+'Heavy Vehicles'!C54</f>
        <v>52</v>
      </c>
      <c r="D54" s="29" t="n">
        <f aca="false">Cars!D54+'Heavy Vehicles'!D54</f>
        <v>1</v>
      </c>
      <c r="E54" s="29" t="n">
        <f aca="false">Cars!E54+'Heavy Vehicles'!E54</f>
        <v>166</v>
      </c>
      <c r="F54" s="29" t="n">
        <f aca="false">Cars!F54+'Heavy Vehicles'!F54</f>
        <v>0</v>
      </c>
      <c r="G54" s="29" t="n">
        <f aca="false">Cars!G54+'Heavy Vehicles'!G54</f>
        <v>0</v>
      </c>
      <c r="H54" s="29" t="n">
        <f aca="false">Cars!H54+'Heavy Vehicles'!H54</f>
        <v>0</v>
      </c>
      <c r="I54" s="29" t="n">
        <f aca="false">Cars!I54+'Heavy Vehicles'!I54</f>
        <v>0</v>
      </c>
      <c r="J54" s="29" t="n">
        <f aca="false">Cars!J54+'Heavy Vehicles'!J54</f>
        <v>0</v>
      </c>
      <c r="K54" s="29" t="n">
        <f aca="false">Cars!K54+'Heavy Vehicles'!K54</f>
        <v>0</v>
      </c>
      <c r="L54" s="29" t="n">
        <f aca="false">Cars!L54+'Heavy Vehicles'!L54</f>
        <v>2</v>
      </c>
      <c r="M54" s="29" t="n">
        <f aca="false">Cars!M54+'Heavy Vehicles'!M54</f>
        <v>0</v>
      </c>
      <c r="N54" s="29" t="n">
        <f aca="false">Cars!N54+'Heavy Vehicles'!N54</f>
        <v>1</v>
      </c>
      <c r="O54" s="29" t="n">
        <f aca="false">Cars!O54+'Heavy Vehicles'!O54</f>
        <v>0</v>
      </c>
      <c r="P54" s="29" t="n">
        <f aca="false">Cars!P54+'Heavy Vehicles'!P54</f>
        <v>1</v>
      </c>
      <c r="Q54" s="29" t="n">
        <f aca="false">Cars!Q54+'Heavy Vehicles'!Q54</f>
        <v>1</v>
      </c>
      <c r="R54" s="29" t="n">
        <f aca="false">Cars!R54+'Heavy Vehicles'!R54</f>
        <v>2</v>
      </c>
      <c r="S54" s="29" t="n">
        <f aca="false">Cars!S54+'Heavy Vehicles'!S54</f>
        <v>0</v>
      </c>
      <c r="T54" s="29" t="n">
        <f aca="false">Cars!T54+'Heavy Vehicles'!T54</f>
        <v>0</v>
      </c>
      <c r="U54" s="29" t="n">
        <f aca="false">Cars!U54+'Heavy Vehicles'!U54</f>
        <v>123</v>
      </c>
      <c r="V54" s="29" t="n">
        <f aca="false">Cars!V54+'Heavy Vehicles'!V54</f>
        <v>94</v>
      </c>
      <c r="W54" s="29" t="n">
        <f aca="false">Cars!W54+'Heavy Vehicles'!W54</f>
        <v>0</v>
      </c>
      <c r="X54" s="29" t="n">
        <f aca="false">Cars!X54+'Heavy Vehicles'!X54</f>
        <v>0</v>
      </c>
      <c r="Y54" s="29" t="n">
        <f aca="false">Cars!Y54+'Heavy Vehicles'!Y54</f>
        <v>0</v>
      </c>
      <c r="Z54" s="29" t="n">
        <f aca="false">Cars!Z54+'Heavy Vehicles'!Z54</f>
        <v>10</v>
      </c>
      <c r="AA54" s="29" t="n">
        <f aca="false">Cars!AA54+'Heavy Vehicles'!AA54</f>
        <v>0</v>
      </c>
      <c r="AB54" s="29" t="n">
        <f aca="false">Cars!AB54+'Heavy Vehicles'!AB54</f>
        <v>0</v>
      </c>
      <c r="AC54" s="29" t="n">
        <f aca="false">Cars!AC54+'Heavy Vehicles'!AC54</f>
        <v>9</v>
      </c>
      <c r="AD54" s="29" t="n">
        <f aca="false">Cars!AD54+'Heavy Vehicles'!AD54</f>
        <v>0</v>
      </c>
    </row>
    <row r="55" customFormat="false" ht="12" hidden="false" customHeight="false" outlineLevel="0" collapsed="false">
      <c r="A55" s="8" t="s">
        <v>79</v>
      </c>
      <c r="B55" s="29" t="n">
        <f aca="false">Cars!B55+'Heavy Vehicles'!B55</f>
        <v>0</v>
      </c>
      <c r="C55" s="29" t="n">
        <f aca="false">Cars!C55+'Heavy Vehicles'!C55</f>
        <v>69</v>
      </c>
      <c r="D55" s="29" t="n">
        <f aca="false">Cars!D55+'Heavy Vehicles'!D55</f>
        <v>0</v>
      </c>
      <c r="E55" s="29" t="n">
        <f aca="false">Cars!E55+'Heavy Vehicles'!E55</f>
        <v>171</v>
      </c>
      <c r="F55" s="29" t="n">
        <f aca="false">Cars!F55+'Heavy Vehicles'!F55</f>
        <v>0</v>
      </c>
      <c r="G55" s="29" t="n">
        <f aca="false">Cars!G55+'Heavy Vehicles'!G55</f>
        <v>0</v>
      </c>
      <c r="H55" s="29" t="n">
        <f aca="false">Cars!H55+'Heavy Vehicles'!H55</f>
        <v>0</v>
      </c>
      <c r="I55" s="29" t="n">
        <f aca="false">Cars!I55+'Heavy Vehicles'!I55</f>
        <v>0</v>
      </c>
      <c r="J55" s="29" t="n">
        <f aca="false">Cars!J55+'Heavy Vehicles'!J55</f>
        <v>0</v>
      </c>
      <c r="K55" s="29" t="n">
        <f aca="false">Cars!K55+'Heavy Vehicles'!K55</f>
        <v>0</v>
      </c>
      <c r="L55" s="29" t="n">
        <f aca="false">Cars!L55+'Heavy Vehicles'!L55</f>
        <v>1</v>
      </c>
      <c r="M55" s="29" t="n">
        <f aca="false">Cars!M55+'Heavy Vehicles'!M55</f>
        <v>0</v>
      </c>
      <c r="N55" s="29" t="n">
        <f aca="false">Cars!N55+'Heavy Vehicles'!N55</f>
        <v>0</v>
      </c>
      <c r="O55" s="29" t="n">
        <f aca="false">Cars!O55+'Heavy Vehicles'!O55</f>
        <v>0</v>
      </c>
      <c r="P55" s="29" t="n">
        <f aca="false">Cars!P55+'Heavy Vehicles'!P55</f>
        <v>0</v>
      </c>
      <c r="Q55" s="29" t="n">
        <f aca="false">Cars!Q55+'Heavy Vehicles'!Q55</f>
        <v>0</v>
      </c>
      <c r="R55" s="29" t="n">
        <f aca="false">Cars!R55+'Heavy Vehicles'!R55</f>
        <v>1</v>
      </c>
      <c r="S55" s="29" t="n">
        <f aca="false">Cars!S55+'Heavy Vehicles'!S55</f>
        <v>0</v>
      </c>
      <c r="T55" s="29" t="n">
        <f aca="false">Cars!T55+'Heavy Vehicles'!T55</f>
        <v>0</v>
      </c>
      <c r="U55" s="29" t="n">
        <f aca="false">Cars!U55+'Heavy Vehicles'!U55</f>
        <v>115</v>
      </c>
      <c r="V55" s="29" t="n">
        <f aca="false">Cars!V55+'Heavy Vehicles'!V55</f>
        <v>106</v>
      </c>
      <c r="W55" s="29" t="n">
        <f aca="false">Cars!W55+'Heavy Vehicles'!W55</f>
        <v>0</v>
      </c>
      <c r="X55" s="29" t="n">
        <f aca="false">Cars!X55+'Heavy Vehicles'!X55</f>
        <v>0</v>
      </c>
      <c r="Y55" s="29" t="n">
        <f aca="false">Cars!Y55+'Heavy Vehicles'!Y55</f>
        <v>0</v>
      </c>
      <c r="Z55" s="29" t="n">
        <f aca="false">Cars!Z55+'Heavy Vehicles'!Z55</f>
        <v>12</v>
      </c>
      <c r="AA55" s="29" t="n">
        <f aca="false">Cars!AA55+'Heavy Vehicles'!AA55</f>
        <v>0</v>
      </c>
      <c r="AB55" s="29" t="n">
        <f aca="false">Cars!AB55+'Heavy Vehicles'!AB55</f>
        <v>0</v>
      </c>
      <c r="AC55" s="29" t="n">
        <f aca="false">Cars!AC55+'Heavy Vehicles'!AC55</f>
        <v>5</v>
      </c>
      <c r="AD55" s="29" t="n">
        <f aca="false">Cars!AD55+'Heavy Vehicles'!AD55</f>
        <v>0</v>
      </c>
    </row>
    <row r="56" customFormat="false" ht="12" hidden="false" customHeight="false" outlineLevel="0" collapsed="false">
      <c r="A56" s="8" t="s">
        <v>80</v>
      </c>
      <c r="B56" s="29" t="n">
        <f aca="false">Cars!B56+'Heavy Vehicles'!B56</f>
        <v>0</v>
      </c>
      <c r="C56" s="29" t="n">
        <f aca="false">Cars!C56+'Heavy Vehicles'!C56</f>
        <v>64</v>
      </c>
      <c r="D56" s="29" t="n">
        <f aca="false">Cars!D56+'Heavy Vehicles'!D56</f>
        <v>0</v>
      </c>
      <c r="E56" s="29" t="n">
        <f aca="false">Cars!E56+'Heavy Vehicles'!E56</f>
        <v>123</v>
      </c>
      <c r="F56" s="29" t="n">
        <f aca="false">Cars!F56+'Heavy Vehicles'!F56</f>
        <v>0</v>
      </c>
      <c r="G56" s="29" t="n">
        <f aca="false">Cars!G56+'Heavy Vehicles'!G56</f>
        <v>0</v>
      </c>
      <c r="H56" s="29" t="n">
        <f aca="false">Cars!H56+'Heavy Vehicles'!H56</f>
        <v>0</v>
      </c>
      <c r="I56" s="29" t="n">
        <f aca="false">Cars!I56+'Heavy Vehicles'!I56</f>
        <v>0</v>
      </c>
      <c r="J56" s="29" t="n">
        <f aca="false">Cars!J56+'Heavy Vehicles'!J56</f>
        <v>0</v>
      </c>
      <c r="K56" s="29" t="n">
        <f aca="false">Cars!K56+'Heavy Vehicles'!K56</f>
        <v>0</v>
      </c>
      <c r="L56" s="29" t="n">
        <f aca="false">Cars!L56+'Heavy Vehicles'!L56</f>
        <v>0</v>
      </c>
      <c r="M56" s="29" t="n">
        <f aca="false">Cars!M56+'Heavy Vehicles'!M56</f>
        <v>0</v>
      </c>
      <c r="N56" s="29" t="n">
        <f aca="false">Cars!N56+'Heavy Vehicles'!N56</f>
        <v>0</v>
      </c>
      <c r="O56" s="29" t="n">
        <f aca="false">Cars!O56+'Heavy Vehicles'!O56</f>
        <v>0</v>
      </c>
      <c r="P56" s="29" t="n">
        <f aca="false">Cars!P56+'Heavy Vehicles'!P56</f>
        <v>0</v>
      </c>
      <c r="Q56" s="29" t="n">
        <f aca="false">Cars!Q56+'Heavy Vehicles'!Q56</f>
        <v>1</v>
      </c>
      <c r="R56" s="29" t="n">
        <f aca="false">Cars!R56+'Heavy Vehicles'!R56</f>
        <v>0</v>
      </c>
      <c r="S56" s="29" t="n">
        <f aca="false">Cars!S56+'Heavy Vehicles'!S56</f>
        <v>0</v>
      </c>
      <c r="T56" s="29" t="n">
        <f aca="false">Cars!T56+'Heavy Vehicles'!T56</f>
        <v>0</v>
      </c>
      <c r="U56" s="29" t="n">
        <f aca="false">Cars!U56+'Heavy Vehicles'!U56</f>
        <v>89</v>
      </c>
      <c r="V56" s="29" t="n">
        <f aca="false">Cars!V56+'Heavy Vehicles'!V56</f>
        <v>76</v>
      </c>
      <c r="W56" s="29" t="n">
        <f aca="false">Cars!W56+'Heavy Vehicles'!W56</f>
        <v>0</v>
      </c>
      <c r="X56" s="29" t="n">
        <f aca="false">Cars!X56+'Heavy Vehicles'!X56</f>
        <v>0</v>
      </c>
      <c r="Y56" s="29" t="n">
        <f aca="false">Cars!Y56+'Heavy Vehicles'!Y56</f>
        <v>0</v>
      </c>
      <c r="Z56" s="29" t="n">
        <f aca="false">Cars!Z56+'Heavy Vehicles'!Z56</f>
        <v>9</v>
      </c>
      <c r="AA56" s="29" t="n">
        <f aca="false">Cars!AA56+'Heavy Vehicles'!AA56</f>
        <v>0</v>
      </c>
      <c r="AB56" s="29" t="n">
        <f aca="false">Cars!AB56+'Heavy Vehicles'!AB56</f>
        <v>0</v>
      </c>
      <c r="AC56" s="29" t="n">
        <f aca="false">Cars!AC56+'Heavy Vehicles'!AC56</f>
        <v>9</v>
      </c>
      <c r="AD56" s="29" t="n">
        <f aca="false">Cars!AD56+'Heavy Vehicles'!AD56</f>
        <v>0</v>
      </c>
    </row>
    <row r="57" customFormat="false" ht="12" hidden="false" customHeight="false" outlineLevel="0" collapsed="false">
      <c r="A57" s="8" t="s">
        <v>81</v>
      </c>
      <c r="B57" s="29" t="n">
        <f aca="false">Cars!B57+'Heavy Vehicles'!B57</f>
        <v>0</v>
      </c>
      <c r="C57" s="29" t="n">
        <f aca="false">Cars!C57+'Heavy Vehicles'!C57</f>
        <v>69</v>
      </c>
      <c r="D57" s="29" t="n">
        <f aca="false">Cars!D57+'Heavy Vehicles'!D57</f>
        <v>0</v>
      </c>
      <c r="E57" s="29" t="n">
        <f aca="false">Cars!E57+'Heavy Vehicles'!E57</f>
        <v>164</v>
      </c>
      <c r="F57" s="29" t="n">
        <f aca="false">Cars!F57+'Heavy Vehicles'!F57</f>
        <v>0</v>
      </c>
      <c r="G57" s="29" t="n">
        <f aca="false">Cars!G57+'Heavy Vehicles'!G57</f>
        <v>0</v>
      </c>
      <c r="H57" s="29" t="n">
        <f aca="false">Cars!H57+'Heavy Vehicles'!H57</f>
        <v>0</v>
      </c>
      <c r="I57" s="29" t="n">
        <f aca="false">Cars!I57+'Heavy Vehicles'!I57</f>
        <v>0</v>
      </c>
      <c r="J57" s="29" t="n">
        <f aca="false">Cars!J57+'Heavy Vehicles'!J57</f>
        <v>0</v>
      </c>
      <c r="K57" s="29" t="n">
        <f aca="false">Cars!K57+'Heavy Vehicles'!K57</f>
        <v>0</v>
      </c>
      <c r="L57" s="29" t="n">
        <f aca="false">Cars!L57+'Heavy Vehicles'!L57</f>
        <v>0</v>
      </c>
      <c r="M57" s="29" t="n">
        <f aca="false">Cars!M57+'Heavy Vehicles'!M57</f>
        <v>0</v>
      </c>
      <c r="N57" s="29" t="n">
        <f aca="false">Cars!N57+'Heavy Vehicles'!N57</f>
        <v>0</v>
      </c>
      <c r="O57" s="29" t="n">
        <f aca="false">Cars!O57+'Heavy Vehicles'!O57</f>
        <v>0</v>
      </c>
      <c r="P57" s="29" t="n">
        <f aca="false">Cars!P57+'Heavy Vehicles'!P57</f>
        <v>0</v>
      </c>
      <c r="Q57" s="29" t="n">
        <f aca="false">Cars!Q57+'Heavy Vehicles'!Q57</f>
        <v>2</v>
      </c>
      <c r="R57" s="29" t="n">
        <f aca="false">Cars!R57+'Heavy Vehicles'!R57</f>
        <v>0</v>
      </c>
      <c r="S57" s="29" t="n">
        <f aca="false">Cars!S57+'Heavy Vehicles'!S57</f>
        <v>0</v>
      </c>
      <c r="T57" s="29" t="n">
        <f aca="false">Cars!T57+'Heavy Vehicles'!T57</f>
        <v>0</v>
      </c>
      <c r="U57" s="29" t="n">
        <f aca="false">Cars!U57+'Heavy Vehicles'!U57</f>
        <v>120</v>
      </c>
      <c r="V57" s="29" t="n">
        <f aca="false">Cars!V57+'Heavy Vehicles'!V57</f>
        <v>99</v>
      </c>
      <c r="W57" s="29" t="n">
        <f aca="false">Cars!W57+'Heavy Vehicles'!W57</f>
        <v>1</v>
      </c>
      <c r="X57" s="29" t="n">
        <f aca="false">Cars!X57+'Heavy Vehicles'!X57</f>
        <v>0</v>
      </c>
      <c r="Y57" s="29" t="n">
        <f aca="false">Cars!Y57+'Heavy Vehicles'!Y57</f>
        <v>0</v>
      </c>
      <c r="Z57" s="29" t="n">
        <f aca="false">Cars!Z57+'Heavy Vehicles'!Z57</f>
        <v>13</v>
      </c>
      <c r="AA57" s="29" t="n">
        <f aca="false">Cars!AA57+'Heavy Vehicles'!AA57</f>
        <v>0</v>
      </c>
      <c r="AB57" s="29" t="n">
        <f aca="false">Cars!AB57+'Heavy Vehicles'!AB57</f>
        <v>0</v>
      </c>
      <c r="AC57" s="29" t="n">
        <f aca="false">Cars!AC57+'Heavy Vehicles'!AC57</f>
        <v>10</v>
      </c>
      <c r="AD57" s="29" t="n">
        <f aca="false">Cars!AD57+'Heavy Vehicles'!AD57</f>
        <v>0</v>
      </c>
    </row>
    <row r="58" customFormat="false" ht="12" hidden="false" customHeight="false" outlineLevel="0" collapsed="false">
      <c r="A58" s="8" t="s">
        <v>82</v>
      </c>
      <c r="B58" s="29" t="n">
        <f aca="false">Cars!B58+'Heavy Vehicles'!B58</f>
        <v>0</v>
      </c>
      <c r="C58" s="29" t="n">
        <f aca="false">Cars!C58+'Heavy Vehicles'!C58</f>
        <v>81</v>
      </c>
      <c r="D58" s="29" t="n">
        <f aca="false">Cars!D58+'Heavy Vehicles'!D58</f>
        <v>0</v>
      </c>
      <c r="E58" s="29" t="n">
        <f aca="false">Cars!E58+'Heavy Vehicles'!E58</f>
        <v>151</v>
      </c>
      <c r="F58" s="29" t="n">
        <f aca="false">Cars!F58+'Heavy Vehicles'!F58</f>
        <v>0</v>
      </c>
      <c r="G58" s="29" t="n">
        <f aca="false">Cars!G58+'Heavy Vehicles'!G58</f>
        <v>0</v>
      </c>
      <c r="H58" s="29" t="n">
        <f aca="false">Cars!H58+'Heavy Vehicles'!H58</f>
        <v>0</v>
      </c>
      <c r="I58" s="29" t="n">
        <f aca="false">Cars!I58+'Heavy Vehicles'!I58</f>
        <v>0</v>
      </c>
      <c r="J58" s="29" t="n">
        <f aca="false">Cars!J58+'Heavy Vehicles'!J58</f>
        <v>0</v>
      </c>
      <c r="K58" s="29" t="n">
        <f aca="false">Cars!K58+'Heavy Vehicles'!K58</f>
        <v>0</v>
      </c>
      <c r="L58" s="29" t="n">
        <f aca="false">Cars!L58+'Heavy Vehicles'!L58</f>
        <v>0</v>
      </c>
      <c r="M58" s="29" t="n">
        <f aca="false">Cars!M58+'Heavy Vehicles'!M58</f>
        <v>0</v>
      </c>
      <c r="N58" s="29" t="n">
        <f aca="false">Cars!N58+'Heavy Vehicles'!N58</f>
        <v>1</v>
      </c>
      <c r="O58" s="29" t="n">
        <f aca="false">Cars!O58+'Heavy Vehicles'!O58</f>
        <v>0</v>
      </c>
      <c r="P58" s="29" t="n">
        <f aca="false">Cars!P58+'Heavy Vehicles'!P58</f>
        <v>0</v>
      </c>
      <c r="Q58" s="29" t="n">
        <f aca="false">Cars!Q58+'Heavy Vehicles'!Q58</f>
        <v>1</v>
      </c>
      <c r="R58" s="29" t="n">
        <f aca="false">Cars!R58+'Heavy Vehicles'!R58</f>
        <v>0</v>
      </c>
      <c r="S58" s="29" t="n">
        <f aca="false">Cars!S58+'Heavy Vehicles'!S58</f>
        <v>0</v>
      </c>
      <c r="T58" s="29" t="n">
        <f aca="false">Cars!T58+'Heavy Vehicles'!T58</f>
        <v>0</v>
      </c>
      <c r="U58" s="29" t="n">
        <f aca="false">Cars!U58+'Heavy Vehicles'!U58</f>
        <v>134</v>
      </c>
      <c r="V58" s="29" t="n">
        <f aca="false">Cars!V58+'Heavy Vehicles'!V58</f>
        <v>96</v>
      </c>
      <c r="W58" s="29" t="n">
        <f aca="false">Cars!W58+'Heavy Vehicles'!W58</f>
        <v>2</v>
      </c>
      <c r="X58" s="29" t="n">
        <f aca="false">Cars!X58+'Heavy Vehicles'!X58</f>
        <v>0</v>
      </c>
      <c r="Y58" s="29" t="n">
        <f aca="false">Cars!Y58+'Heavy Vehicles'!Y58</f>
        <v>0</v>
      </c>
      <c r="Z58" s="29" t="n">
        <f aca="false">Cars!Z58+'Heavy Vehicles'!Z58</f>
        <v>12</v>
      </c>
      <c r="AA58" s="29" t="n">
        <f aca="false">Cars!AA58+'Heavy Vehicles'!AA58</f>
        <v>0</v>
      </c>
      <c r="AB58" s="29" t="n">
        <f aca="false">Cars!AB58+'Heavy Vehicles'!AB58</f>
        <v>0</v>
      </c>
      <c r="AC58" s="29" t="n">
        <f aca="false">Cars!AC58+'Heavy Vehicles'!AC58</f>
        <v>5</v>
      </c>
      <c r="AD58" s="29" t="n">
        <f aca="false">Cars!AD58+'Heavy Vehicles'!AD58</f>
        <v>2</v>
      </c>
    </row>
    <row r="59" customFormat="false" ht="12" hidden="false" customHeight="false" outlineLevel="0" collapsed="false">
      <c r="A59" s="8" t="s">
        <v>83</v>
      </c>
      <c r="B59" s="29" t="n">
        <f aca="false">Cars!B59+'Heavy Vehicles'!B59</f>
        <v>0</v>
      </c>
      <c r="C59" s="29" t="n">
        <f aca="false">Cars!C59+'Heavy Vehicles'!C59</f>
        <v>66</v>
      </c>
      <c r="D59" s="29" t="n">
        <f aca="false">Cars!D59+'Heavy Vehicles'!D59</f>
        <v>1</v>
      </c>
      <c r="E59" s="29" t="n">
        <f aca="false">Cars!E59+'Heavy Vehicles'!E59</f>
        <v>166</v>
      </c>
      <c r="F59" s="29" t="n">
        <f aca="false">Cars!F59+'Heavy Vehicles'!F59</f>
        <v>0</v>
      </c>
      <c r="G59" s="29" t="n">
        <f aca="false">Cars!G59+'Heavy Vehicles'!G59</f>
        <v>0</v>
      </c>
      <c r="H59" s="29" t="n">
        <f aca="false">Cars!H59+'Heavy Vehicles'!H59</f>
        <v>0</v>
      </c>
      <c r="I59" s="29" t="n">
        <f aca="false">Cars!I59+'Heavy Vehicles'!I59</f>
        <v>0</v>
      </c>
      <c r="J59" s="29" t="n">
        <f aca="false">Cars!J59+'Heavy Vehicles'!J59</f>
        <v>0</v>
      </c>
      <c r="K59" s="29" t="n">
        <f aca="false">Cars!K59+'Heavy Vehicles'!K59</f>
        <v>0</v>
      </c>
      <c r="L59" s="29" t="n">
        <f aca="false">Cars!L59+'Heavy Vehicles'!L59</f>
        <v>0</v>
      </c>
      <c r="M59" s="29" t="n">
        <f aca="false">Cars!M59+'Heavy Vehicles'!M59</f>
        <v>0</v>
      </c>
      <c r="N59" s="29" t="n">
        <f aca="false">Cars!N59+'Heavy Vehicles'!N59</f>
        <v>0</v>
      </c>
      <c r="O59" s="29" t="n">
        <f aca="false">Cars!O59+'Heavy Vehicles'!O59</f>
        <v>0</v>
      </c>
      <c r="P59" s="29" t="n">
        <f aca="false">Cars!P59+'Heavy Vehicles'!P59</f>
        <v>0</v>
      </c>
      <c r="Q59" s="29" t="n">
        <f aca="false">Cars!Q59+'Heavy Vehicles'!Q59</f>
        <v>1</v>
      </c>
      <c r="R59" s="29" t="n">
        <f aca="false">Cars!R59+'Heavy Vehicles'!R59</f>
        <v>0</v>
      </c>
      <c r="S59" s="29" t="n">
        <f aca="false">Cars!S59+'Heavy Vehicles'!S59</f>
        <v>0</v>
      </c>
      <c r="T59" s="29" t="n">
        <f aca="false">Cars!T59+'Heavy Vehicles'!T59</f>
        <v>0</v>
      </c>
      <c r="U59" s="29" t="n">
        <f aca="false">Cars!U59+'Heavy Vehicles'!U59</f>
        <v>143</v>
      </c>
      <c r="V59" s="29" t="n">
        <f aca="false">Cars!V59+'Heavy Vehicles'!V59</f>
        <v>111</v>
      </c>
      <c r="W59" s="29" t="n">
        <f aca="false">Cars!W59+'Heavy Vehicles'!W59</f>
        <v>1</v>
      </c>
      <c r="X59" s="29" t="n">
        <f aca="false">Cars!X59+'Heavy Vehicles'!X59</f>
        <v>0</v>
      </c>
      <c r="Y59" s="29" t="n">
        <f aca="false">Cars!Y59+'Heavy Vehicles'!Y59</f>
        <v>0</v>
      </c>
      <c r="Z59" s="29" t="n">
        <f aca="false">Cars!Z59+'Heavy Vehicles'!Z59</f>
        <v>8</v>
      </c>
      <c r="AA59" s="29" t="n">
        <f aca="false">Cars!AA59+'Heavy Vehicles'!AA59</f>
        <v>0</v>
      </c>
      <c r="AB59" s="29" t="n">
        <f aca="false">Cars!AB59+'Heavy Vehicles'!AB59</f>
        <v>0</v>
      </c>
      <c r="AC59" s="29" t="n">
        <f aca="false">Cars!AC59+'Heavy Vehicles'!AC59</f>
        <v>14</v>
      </c>
      <c r="AD59" s="29" t="n">
        <f aca="false">Cars!AD59+'Heavy Vehicles'!AD59</f>
        <v>2</v>
      </c>
    </row>
    <row r="60" customFormat="false" ht="12" hidden="false" customHeight="false" outlineLevel="0" collapsed="false">
      <c r="A60" s="8" t="s">
        <v>84</v>
      </c>
      <c r="B60" s="29" t="n">
        <f aca="false">Cars!B60+'Heavy Vehicles'!B60</f>
        <v>0</v>
      </c>
      <c r="C60" s="29" t="n">
        <f aca="false">Cars!C60+'Heavy Vehicles'!C60</f>
        <v>87</v>
      </c>
      <c r="D60" s="29" t="n">
        <f aca="false">Cars!D60+'Heavy Vehicles'!D60</f>
        <v>0</v>
      </c>
      <c r="E60" s="29" t="n">
        <f aca="false">Cars!E60+'Heavy Vehicles'!E60</f>
        <v>161</v>
      </c>
      <c r="F60" s="29" t="n">
        <f aca="false">Cars!F60+'Heavy Vehicles'!F60</f>
        <v>0</v>
      </c>
      <c r="G60" s="29" t="n">
        <f aca="false">Cars!G60+'Heavy Vehicles'!G60</f>
        <v>0</v>
      </c>
      <c r="H60" s="29" t="n">
        <f aca="false">Cars!H60+'Heavy Vehicles'!H60</f>
        <v>0</v>
      </c>
      <c r="I60" s="29" t="n">
        <f aca="false">Cars!I60+'Heavy Vehicles'!I60</f>
        <v>0</v>
      </c>
      <c r="J60" s="29" t="n">
        <f aca="false">Cars!J60+'Heavy Vehicles'!J60</f>
        <v>0</v>
      </c>
      <c r="K60" s="29" t="n">
        <f aca="false">Cars!K60+'Heavy Vehicles'!K60</f>
        <v>0</v>
      </c>
      <c r="L60" s="29" t="n">
        <f aca="false">Cars!L60+'Heavy Vehicles'!L60</f>
        <v>0</v>
      </c>
      <c r="M60" s="29" t="n">
        <f aca="false">Cars!M60+'Heavy Vehicles'!M60</f>
        <v>0</v>
      </c>
      <c r="N60" s="29" t="n">
        <f aca="false">Cars!N60+'Heavy Vehicles'!N60</f>
        <v>0</v>
      </c>
      <c r="O60" s="29" t="n">
        <f aca="false">Cars!O60+'Heavy Vehicles'!O60</f>
        <v>0</v>
      </c>
      <c r="P60" s="29" t="n">
        <f aca="false">Cars!P60+'Heavy Vehicles'!P60</f>
        <v>0</v>
      </c>
      <c r="Q60" s="29" t="n">
        <f aca="false">Cars!Q60+'Heavy Vehicles'!Q60</f>
        <v>0</v>
      </c>
      <c r="R60" s="29" t="n">
        <f aca="false">Cars!R60+'Heavy Vehicles'!R60</f>
        <v>0</v>
      </c>
      <c r="S60" s="29" t="n">
        <f aca="false">Cars!S60+'Heavy Vehicles'!S60</f>
        <v>0</v>
      </c>
      <c r="T60" s="29" t="n">
        <f aca="false">Cars!T60+'Heavy Vehicles'!T60</f>
        <v>0</v>
      </c>
      <c r="U60" s="29" t="n">
        <f aca="false">Cars!U60+'Heavy Vehicles'!U60</f>
        <v>118</v>
      </c>
      <c r="V60" s="29" t="n">
        <f aca="false">Cars!V60+'Heavy Vehicles'!V60</f>
        <v>118</v>
      </c>
      <c r="W60" s="29" t="n">
        <f aca="false">Cars!W60+'Heavy Vehicles'!W60</f>
        <v>1</v>
      </c>
      <c r="X60" s="29" t="n">
        <f aca="false">Cars!X60+'Heavy Vehicles'!X60</f>
        <v>0</v>
      </c>
      <c r="Y60" s="29" t="n">
        <f aca="false">Cars!Y60+'Heavy Vehicles'!Y60</f>
        <v>0</v>
      </c>
      <c r="Z60" s="29" t="n">
        <f aca="false">Cars!Z60+'Heavy Vehicles'!Z60</f>
        <v>13</v>
      </c>
      <c r="AA60" s="29" t="n">
        <f aca="false">Cars!AA60+'Heavy Vehicles'!AA60</f>
        <v>0</v>
      </c>
      <c r="AB60" s="29" t="n">
        <f aca="false">Cars!AB60+'Heavy Vehicles'!AB60</f>
        <v>0</v>
      </c>
      <c r="AC60" s="29" t="n">
        <f aca="false">Cars!AC60+'Heavy Vehicles'!AC60</f>
        <v>12</v>
      </c>
      <c r="AD60" s="29" t="n">
        <f aca="false">Cars!AD60+'Heavy Vehicles'!AD60</f>
        <v>0</v>
      </c>
    </row>
    <row r="61" customFormat="false" ht="12" hidden="false" customHeight="false" outlineLevel="0" collapsed="false">
      <c r="A61" s="8" t="s">
        <v>85</v>
      </c>
      <c r="B61" s="29" t="n">
        <f aca="false">Cars!B61+'Heavy Vehicles'!B61</f>
        <v>0</v>
      </c>
      <c r="C61" s="29" t="n">
        <f aca="false">Cars!C61+'Heavy Vehicles'!C61</f>
        <v>70</v>
      </c>
      <c r="D61" s="29" t="n">
        <f aca="false">Cars!D61+'Heavy Vehicles'!D61</f>
        <v>0</v>
      </c>
      <c r="E61" s="29" t="n">
        <f aca="false">Cars!E61+'Heavy Vehicles'!E61</f>
        <v>185</v>
      </c>
      <c r="F61" s="29" t="n">
        <f aca="false">Cars!F61+'Heavy Vehicles'!F61</f>
        <v>0</v>
      </c>
      <c r="G61" s="29" t="n">
        <f aca="false">Cars!G61+'Heavy Vehicles'!G61</f>
        <v>0</v>
      </c>
      <c r="H61" s="29" t="n">
        <f aca="false">Cars!H61+'Heavy Vehicles'!H61</f>
        <v>0</v>
      </c>
      <c r="I61" s="29" t="n">
        <f aca="false">Cars!I61+'Heavy Vehicles'!I61</f>
        <v>0</v>
      </c>
      <c r="J61" s="29" t="n">
        <f aca="false">Cars!J61+'Heavy Vehicles'!J61</f>
        <v>0</v>
      </c>
      <c r="K61" s="29" t="n">
        <f aca="false">Cars!K61+'Heavy Vehicles'!K61</f>
        <v>0</v>
      </c>
      <c r="L61" s="29" t="n">
        <f aca="false">Cars!L61+'Heavy Vehicles'!L61</f>
        <v>2</v>
      </c>
      <c r="M61" s="29" t="n">
        <f aca="false">Cars!M61+'Heavy Vehicles'!M61</f>
        <v>0</v>
      </c>
      <c r="N61" s="29" t="n">
        <f aca="false">Cars!N61+'Heavy Vehicles'!N61</f>
        <v>0</v>
      </c>
      <c r="O61" s="29" t="n">
        <f aca="false">Cars!O61+'Heavy Vehicles'!O61</f>
        <v>0</v>
      </c>
      <c r="P61" s="29" t="n">
        <f aca="false">Cars!P61+'Heavy Vehicles'!P61</f>
        <v>0</v>
      </c>
      <c r="Q61" s="29" t="n">
        <f aca="false">Cars!Q61+'Heavy Vehicles'!Q61</f>
        <v>0</v>
      </c>
      <c r="R61" s="29" t="n">
        <f aca="false">Cars!R61+'Heavy Vehicles'!R61</f>
        <v>2</v>
      </c>
      <c r="S61" s="29" t="n">
        <f aca="false">Cars!S61+'Heavy Vehicles'!S61</f>
        <v>0</v>
      </c>
      <c r="T61" s="29" t="n">
        <f aca="false">Cars!T61+'Heavy Vehicles'!T61</f>
        <v>0</v>
      </c>
      <c r="U61" s="29" t="n">
        <f aca="false">Cars!U61+'Heavy Vehicles'!U61</f>
        <v>174</v>
      </c>
      <c r="V61" s="29" t="n">
        <f aca="false">Cars!V61+'Heavy Vehicles'!V61</f>
        <v>109</v>
      </c>
      <c r="W61" s="29" t="n">
        <f aca="false">Cars!W61+'Heavy Vehicles'!W61</f>
        <v>0</v>
      </c>
      <c r="X61" s="29" t="n">
        <f aca="false">Cars!X61+'Heavy Vehicles'!X61</f>
        <v>0</v>
      </c>
      <c r="Y61" s="29" t="n">
        <f aca="false">Cars!Y61+'Heavy Vehicles'!Y61</f>
        <v>0</v>
      </c>
      <c r="Z61" s="29" t="n">
        <f aca="false">Cars!Z61+'Heavy Vehicles'!Z61</f>
        <v>8</v>
      </c>
      <c r="AA61" s="29" t="n">
        <f aca="false">Cars!AA61+'Heavy Vehicles'!AA61</f>
        <v>0</v>
      </c>
      <c r="AB61" s="29" t="n">
        <f aca="false">Cars!AB61+'Heavy Vehicles'!AB61</f>
        <v>0</v>
      </c>
      <c r="AC61" s="29" t="n">
        <f aca="false">Cars!AC61+'Heavy Vehicles'!AC61</f>
        <v>10</v>
      </c>
      <c r="AD61" s="29" t="n">
        <f aca="false">Cars!AD61+'Heavy Vehicles'!AD61</f>
        <v>2</v>
      </c>
    </row>
    <row r="62" customFormat="false" ht="12" hidden="false" customHeight="false" outlineLevel="0" collapsed="false">
      <c r="A62" s="8" t="s">
        <v>86</v>
      </c>
      <c r="B62" s="29" t="n">
        <f aca="false">Cars!B62+'Heavy Vehicles'!B62</f>
        <v>0</v>
      </c>
      <c r="C62" s="29" t="n">
        <f aca="false">Cars!C62+'Heavy Vehicles'!C62</f>
        <v>70</v>
      </c>
      <c r="D62" s="29" t="n">
        <f aca="false">Cars!D62+'Heavy Vehicles'!D62</f>
        <v>1</v>
      </c>
      <c r="E62" s="29" t="n">
        <f aca="false">Cars!E62+'Heavy Vehicles'!E62</f>
        <v>182</v>
      </c>
      <c r="F62" s="29" t="n">
        <f aca="false">Cars!F62+'Heavy Vehicles'!F62</f>
        <v>0</v>
      </c>
      <c r="G62" s="29" t="n">
        <f aca="false">Cars!G62+'Heavy Vehicles'!G62</f>
        <v>0</v>
      </c>
      <c r="H62" s="29" t="n">
        <f aca="false">Cars!H62+'Heavy Vehicles'!H62</f>
        <v>0</v>
      </c>
      <c r="I62" s="29" t="n">
        <f aca="false">Cars!I62+'Heavy Vehicles'!I62</f>
        <v>0</v>
      </c>
      <c r="J62" s="29" t="n">
        <f aca="false">Cars!J62+'Heavy Vehicles'!J62</f>
        <v>0</v>
      </c>
      <c r="K62" s="29" t="n">
        <f aca="false">Cars!K62+'Heavy Vehicles'!K62</f>
        <v>0</v>
      </c>
      <c r="L62" s="29" t="n">
        <f aca="false">Cars!L62+'Heavy Vehicles'!L62</f>
        <v>1</v>
      </c>
      <c r="M62" s="29" t="n">
        <f aca="false">Cars!M62+'Heavy Vehicles'!M62</f>
        <v>0</v>
      </c>
      <c r="N62" s="29" t="n">
        <f aca="false">Cars!N62+'Heavy Vehicles'!N62</f>
        <v>0</v>
      </c>
      <c r="O62" s="29" t="n">
        <f aca="false">Cars!O62+'Heavy Vehicles'!O62</f>
        <v>0</v>
      </c>
      <c r="P62" s="29" t="n">
        <f aca="false">Cars!P62+'Heavy Vehicles'!P62</f>
        <v>0</v>
      </c>
      <c r="Q62" s="29" t="n">
        <f aca="false">Cars!Q62+'Heavy Vehicles'!Q62</f>
        <v>0</v>
      </c>
      <c r="R62" s="29" t="n">
        <f aca="false">Cars!R62+'Heavy Vehicles'!R62</f>
        <v>1</v>
      </c>
      <c r="S62" s="29" t="n">
        <f aca="false">Cars!S62+'Heavy Vehicles'!S62</f>
        <v>0</v>
      </c>
      <c r="T62" s="29" t="n">
        <f aca="false">Cars!T62+'Heavy Vehicles'!T62</f>
        <v>0</v>
      </c>
      <c r="U62" s="29" t="n">
        <f aca="false">Cars!U62+'Heavy Vehicles'!U62</f>
        <v>168</v>
      </c>
      <c r="V62" s="29" t="n">
        <f aca="false">Cars!V62+'Heavy Vehicles'!V62</f>
        <v>122</v>
      </c>
      <c r="W62" s="29" t="n">
        <f aca="false">Cars!W62+'Heavy Vehicles'!W62</f>
        <v>1</v>
      </c>
      <c r="X62" s="29" t="n">
        <f aca="false">Cars!X62+'Heavy Vehicles'!X62</f>
        <v>0</v>
      </c>
      <c r="Y62" s="29" t="n">
        <f aca="false">Cars!Y62+'Heavy Vehicles'!Y62</f>
        <v>0</v>
      </c>
      <c r="Z62" s="29" t="n">
        <f aca="false">Cars!Z62+'Heavy Vehicles'!Z62</f>
        <v>15</v>
      </c>
      <c r="AA62" s="29" t="n">
        <f aca="false">Cars!AA62+'Heavy Vehicles'!AA62</f>
        <v>1</v>
      </c>
      <c r="AB62" s="29" t="n">
        <f aca="false">Cars!AB62+'Heavy Vehicles'!AB62</f>
        <v>0</v>
      </c>
      <c r="AC62" s="29" t="n">
        <f aca="false">Cars!AC62+'Heavy Vehicles'!AC62</f>
        <v>15</v>
      </c>
      <c r="AD62" s="29" t="n">
        <f aca="false">Cars!AD62+'Heavy Vehicles'!AD62</f>
        <v>0</v>
      </c>
    </row>
    <row r="63" customFormat="false" ht="12" hidden="false" customHeight="false" outlineLevel="0" collapsed="false">
      <c r="A63" s="8" t="s">
        <v>87</v>
      </c>
      <c r="B63" s="29" t="n">
        <f aca="false">Cars!B63+'Heavy Vehicles'!B63</f>
        <v>0</v>
      </c>
      <c r="C63" s="29" t="n">
        <f aca="false">Cars!C63+'Heavy Vehicles'!C63</f>
        <v>71</v>
      </c>
      <c r="D63" s="29" t="n">
        <f aca="false">Cars!D63+'Heavy Vehicles'!D63</f>
        <v>0</v>
      </c>
      <c r="E63" s="29" t="n">
        <f aca="false">Cars!E63+'Heavy Vehicles'!E63</f>
        <v>188</v>
      </c>
      <c r="F63" s="29" t="n">
        <f aca="false">Cars!F63+'Heavy Vehicles'!F63</f>
        <v>0</v>
      </c>
      <c r="G63" s="29" t="n">
        <f aca="false">Cars!G63+'Heavy Vehicles'!G63</f>
        <v>0</v>
      </c>
      <c r="H63" s="29" t="n">
        <f aca="false">Cars!H63+'Heavy Vehicles'!H63</f>
        <v>0</v>
      </c>
      <c r="I63" s="29" t="n">
        <f aca="false">Cars!I63+'Heavy Vehicles'!I63</f>
        <v>0</v>
      </c>
      <c r="J63" s="29" t="n">
        <f aca="false">Cars!J63+'Heavy Vehicles'!J63</f>
        <v>0</v>
      </c>
      <c r="K63" s="29" t="n">
        <f aca="false">Cars!K63+'Heavy Vehicles'!K63</f>
        <v>0</v>
      </c>
      <c r="L63" s="29" t="n">
        <f aca="false">Cars!L63+'Heavy Vehicles'!L63</f>
        <v>2</v>
      </c>
      <c r="M63" s="29" t="n">
        <f aca="false">Cars!M63+'Heavy Vehicles'!M63</f>
        <v>0</v>
      </c>
      <c r="N63" s="29" t="n">
        <f aca="false">Cars!N63+'Heavy Vehicles'!N63</f>
        <v>0</v>
      </c>
      <c r="O63" s="29" t="n">
        <f aca="false">Cars!O63+'Heavy Vehicles'!O63</f>
        <v>0</v>
      </c>
      <c r="P63" s="29" t="n">
        <f aca="false">Cars!P63+'Heavy Vehicles'!P63</f>
        <v>0</v>
      </c>
      <c r="Q63" s="29" t="n">
        <f aca="false">Cars!Q63+'Heavy Vehicles'!Q63</f>
        <v>0</v>
      </c>
      <c r="R63" s="29" t="n">
        <f aca="false">Cars!R63+'Heavy Vehicles'!R63</f>
        <v>0</v>
      </c>
      <c r="S63" s="29" t="n">
        <f aca="false">Cars!S63+'Heavy Vehicles'!S63</f>
        <v>0</v>
      </c>
      <c r="T63" s="29" t="n">
        <f aca="false">Cars!T63+'Heavy Vehicles'!T63</f>
        <v>0</v>
      </c>
      <c r="U63" s="29" t="n">
        <f aca="false">Cars!U63+'Heavy Vehicles'!U63</f>
        <v>176</v>
      </c>
      <c r="V63" s="29" t="n">
        <f aca="false">Cars!V63+'Heavy Vehicles'!V63</f>
        <v>164</v>
      </c>
      <c r="W63" s="29" t="n">
        <f aca="false">Cars!W63+'Heavy Vehicles'!W63</f>
        <v>0</v>
      </c>
      <c r="X63" s="29" t="n">
        <f aca="false">Cars!X63+'Heavy Vehicles'!X63</f>
        <v>0</v>
      </c>
      <c r="Y63" s="29" t="n">
        <f aca="false">Cars!Y63+'Heavy Vehicles'!Y63</f>
        <v>0</v>
      </c>
      <c r="Z63" s="29" t="n">
        <f aca="false">Cars!Z63+'Heavy Vehicles'!Z63</f>
        <v>14</v>
      </c>
      <c r="AA63" s="29" t="n">
        <f aca="false">Cars!AA63+'Heavy Vehicles'!AA63</f>
        <v>0</v>
      </c>
      <c r="AB63" s="29" t="n">
        <f aca="false">Cars!AB63+'Heavy Vehicles'!AB63</f>
        <v>0</v>
      </c>
      <c r="AC63" s="29" t="n">
        <f aca="false">Cars!AC63+'Heavy Vehicles'!AC63</f>
        <v>14</v>
      </c>
      <c r="AD63" s="29" t="n">
        <f aca="false">Cars!AD63+'Heavy Vehicles'!AD63</f>
        <v>1</v>
      </c>
    </row>
    <row r="64" customFormat="false" ht="12" hidden="false" customHeight="false" outlineLevel="0" collapsed="false">
      <c r="A64" s="8" t="s">
        <v>88</v>
      </c>
      <c r="B64" s="29" t="n">
        <f aca="false">Cars!B64+'Heavy Vehicles'!B64</f>
        <v>0</v>
      </c>
      <c r="C64" s="29" t="n">
        <f aca="false">Cars!C64+'Heavy Vehicles'!C64</f>
        <v>95</v>
      </c>
      <c r="D64" s="29" t="n">
        <f aca="false">Cars!D64+'Heavy Vehicles'!D64</f>
        <v>0</v>
      </c>
      <c r="E64" s="29" t="n">
        <f aca="false">Cars!E64+'Heavy Vehicles'!E64</f>
        <v>196</v>
      </c>
      <c r="F64" s="29" t="n">
        <f aca="false">Cars!F64+'Heavy Vehicles'!F64</f>
        <v>0</v>
      </c>
      <c r="G64" s="29" t="n">
        <f aca="false">Cars!G64+'Heavy Vehicles'!G64</f>
        <v>0</v>
      </c>
      <c r="H64" s="29" t="n">
        <f aca="false">Cars!H64+'Heavy Vehicles'!H64</f>
        <v>0</v>
      </c>
      <c r="I64" s="29" t="n">
        <f aca="false">Cars!I64+'Heavy Vehicles'!I64</f>
        <v>0</v>
      </c>
      <c r="J64" s="29" t="n">
        <f aca="false">Cars!J64+'Heavy Vehicles'!J64</f>
        <v>0</v>
      </c>
      <c r="K64" s="29" t="n">
        <f aca="false">Cars!K64+'Heavy Vehicles'!K64</f>
        <v>0</v>
      </c>
      <c r="L64" s="29" t="n">
        <f aca="false">Cars!L64+'Heavy Vehicles'!L64</f>
        <v>0</v>
      </c>
      <c r="M64" s="29" t="n">
        <f aca="false">Cars!M64+'Heavy Vehicles'!M64</f>
        <v>0</v>
      </c>
      <c r="N64" s="29" t="n">
        <f aca="false">Cars!N64+'Heavy Vehicles'!N64</f>
        <v>0</v>
      </c>
      <c r="O64" s="29" t="n">
        <f aca="false">Cars!O64+'Heavy Vehicles'!O64</f>
        <v>0</v>
      </c>
      <c r="P64" s="29" t="n">
        <f aca="false">Cars!P64+'Heavy Vehicles'!P64</f>
        <v>0</v>
      </c>
      <c r="Q64" s="29" t="n">
        <f aca="false">Cars!Q64+'Heavy Vehicles'!Q64</f>
        <v>0</v>
      </c>
      <c r="R64" s="29" t="n">
        <f aca="false">Cars!R64+'Heavy Vehicles'!R64</f>
        <v>0</v>
      </c>
      <c r="S64" s="29" t="n">
        <f aca="false">Cars!S64+'Heavy Vehicles'!S64</f>
        <v>0</v>
      </c>
      <c r="T64" s="29" t="n">
        <f aca="false">Cars!T64+'Heavy Vehicles'!T64</f>
        <v>0</v>
      </c>
      <c r="U64" s="29" t="n">
        <f aca="false">Cars!U64+'Heavy Vehicles'!U64</f>
        <v>172</v>
      </c>
      <c r="V64" s="29" t="n">
        <f aca="false">Cars!V64+'Heavy Vehicles'!V64</f>
        <v>143</v>
      </c>
      <c r="W64" s="29" t="n">
        <f aca="false">Cars!W64+'Heavy Vehicles'!W64</f>
        <v>1</v>
      </c>
      <c r="X64" s="29" t="n">
        <f aca="false">Cars!X64+'Heavy Vehicles'!X64</f>
        <v>0</v>
      </c>
      <c r="Y64" s="29" t="n">
        <f aca="false">Cars!Y64+'Heavy Vehicles'!Y64</f>
        <v>0</v>
      </c>
      <c r="Z64" s="29" t="n">
        <f aca="false">Cars!Z64+'Heavy Vehicles'!Z64</f>
        <v>15</v>
      </c>
      <c r="AA64" s="29" t="n">
        <f aca="false">Cars!AA64+'Heavy Vehicles'!AA64</f>
        <v>2</v>
      </c>
      <c r="AB64" s="29" t="n">
        <f aca="false">Cars!AB64+'Heavy Vehicles'!AB64</f>
        <v>0</v>
      </c>
      <c r="AC64" s="29" t="n">
        <f aca="false">Cars!AC64+'Heavy Vehicles'!AC64</f>
        <v>12</v>
      </c>
      <c r="AD64" s="29" t="n">
        <f aca="false">Cars!AD64+'Heavy Vehicles'!AD64</f>
        <v>0</v>
      </c>
    </row>
    <row r="65" customFormat="false" ht="12" hidden="false" customHeight="false" outlineLevel="0" collapsed="false">
      <c r="A65" s="8" t="s">
        <v>89</v>
      </c>
      <c r="B65" s="29" t="n">
        <f aca="false">Cars!B65+'Heavy Vehicles'!B65</f>
        <v>0</v>
      </c>
      <c r="C65" s="29" t="n">
        <f aca="false">Cars!C65+'Heavy Vehicles'!C65</f>
        <v>60</v>
      </c>
      <c r="D65" s="29" t="n">
        <f aca="false">Cars!D65+'Heavy Vehicles'!D65</f>
        <v>1</v>
      </c>
      <c r="E65" s="29" t="n">
        <f aca="false">Cars!E65+'Heavy Vehicles'!E65</f>
        <v>200</v>
      </c>
      <c r="F65" s="29" t="n">
        <f aca="false">Cars!F65+'Heavy Vehicles'!F65</f>
        <v>0</v>
      </c>
      <c r="G65" s="29" t="n">
        <f aca="false">Cars!G65+'Heavy Vehicles'!G65</f>
        <v>0</v>
      </c>
      <c r="H65" s="29" t="n">
        <f aca="false">Cars!H65+'Heavy Vehicles'!H65</f>
        <v>0</v>
      </c>
      <c r="I65" s="29" t="n">
        <f aca="false">Cars!I65+'Heavy Vehicles'!I65</f>
        <v>0</v>
      </c>
      <c r="J65" s="29" t="n">
        <f aca="false">Cars!J65+'Heavy Vehicles'!J65</f>
        <v>0</v>
      </c>
      <c r="K65" s="29" t="n">
        <f aca="false">Cars!K65+'Heavy Vehicles'!K65</f>
        <v>0</v>
      </c>
      <c r="L65" s="29" t="n">
        <f aca="false">Cars!L65+'Heavy Vehicles'!L65</f>
        <v>1</v>
      </c>
      <c r="M65" s="29" t="n">
        <f aca="false">Cars!M65+'Heavy Vehicles'!M65</f>
        <v>0</v>
      </c>
      <c r="N65" s="29" t="n">
        <f aca="false">Cars!N65+'Heavy Vehicles'!N65</f>
        <v>0</v>
      </c>
      <c r="O65" s="29" t="n">
        <f aca="false">Cars!O65+'Heavy Vehicles'!O65</f>
        <v>0</v>
      </c>
      <c r="P65" s="29" t="n">
        <f aca="false">Cars!P65+'Heavy Vehicles'!P65</f>
        <v>1</v>
      </c>
      <c r="Q65" s="29" t="n">
        <f aca="false">Cars!Q65+'Heavy Vehicles'!Q65</f>
        <v>1</v>
      </c>
      <c r="R65" s="29" t="n">
        <f aca="false">Cars!R65+'Heavy Vehicles'!R65</f>
        <v>1</v>
      </c>
      <c r="S65" s="29" t="n">
        <f aca="false">Cars!S65+'Heavy Vehicles'!S65</f>
        <v>0</v>
      </c>
      <c r="T65" s="29" t="n">
        <f aca="false">Cars!T65+'Heavy Vehicles'!T65</f>
        <v>0</v>
      </c>
      <c r="U65" s="29" t="n">
        <f aca="false">Cars!U65+'Heavy Vehicles'!U65</f>
        <v>197</v>
      </c>
      <c r="V65" s="29" t="n">
        <f aca="false">Cars!V65+'Heavy Vehicles'!V65</f>
        <v>159</v>
      </c>
      <c r="W65" s="29" t="n">
        <f aca="false">Cars!W65+'Heavy Vehicles'!W65</f>
        <v>1</v>
      </c>
      <c r="X65" s="29" t="n">
        <f aca="false">Cars!X65+'Heavy Vehicles'!X65</f>
        <v>0</v>
      </c>
      <c r="Y65" s="29" t="n">
        <f aca="false">Cars!Y65+'Heavy Vehicles'!Y65</f>
        <v>0</v>
      </c>
      <c r="Z65" s="29" t="n">
        <f aca="false">Cars!Z65+'Heavy Vehicles'!Z65</f>
        <v>18</v>
      </c>
      <c r="AA65" s="29" t="n">
        <f aca="false">Cars!AA65+'Heavy Vehicles'!AA65</f>
        <v>0</v>
      </c>
      <c r="AB65" s="29" t="n">
        <f aca="false">Cars!AB65+'Heavy Vehicles'!AB65</f>
        <v>1</v>
      </c>
      <c r="AC65" s="29" t="n">
        <f aca="false">Cars!AC65+'Heavy Vehicles'!AC65</f>
        <v>15</v>
      </c>
      <c r="AD65" s="29" t="n">
        <f aca="false">Cars!AD65+'Heavy Vehicles'!AD65</f>
        <v>1</v>
      </c>
    </row>
    <row r="66" customFormat="false" ht="12" hidden="false" customHeight="false" outlineLevel="0" collapsed="false">
      <c r="A66" s="8" t="s">
        <v>90</v>
      </c>
      <c r="B66" s="29" t="n">
        <f aca="false">Cars!B66+'Heavy Vehicles'!B66</f>
        <v>0</v>
      </c>
      <c r="C66" s="29" t="n">
        <f aca="false">Cars!C66+'Heavy Vehicles'!C66</f>
        <v>84</v>
      </c>
      <c r="D66" s="29" t="n">
        <f aca="false">Cars!D66+'Heavy Vehicles'!D66</f>
        <v>0</v>
      </c>
      <c r="E66" s="29" t="n">
        <f aca="false">Cars!E66+'Heavy Vehicles'!E66</f>
        <v>221</v>
      </c>
      <c r="F66" s="29" t="n">
        <f aca="false">Cars!F66+'Heavy Vehicles'!F66</f>
        <v>0</v>
      </c>
      <c r="G66" s="29" t="n">
        <f aca="false">Cars!G66+'Heavy Vehicles'!G66</f>
        <v>0</v>
      </c>
      <c r="H66" s="29" t="n">
        <f aca="false">Cars!H66+'Heavy Vehicles'!H66</f>
        <v>0</v>
      </c>
      <c r="I66" s="29" t="n">
        <f aca="false">Cars!I66+'Heavy Vehicles'!I66</f>
        <v>0</v>
      </c>
      <c r="J66" s="29" t="n">
        <f aca="false">Cars!J66+'Heavy Vehicles'!J66</f>
        <v>0</v>
      </c>
      <c r="K66" s="29" t="n">
        <f aca="false">Cars!K66+'Heavy Vehicles'!K66</f>
        <v>0</v>
      </c>
      <c r="L66" s="29" t="n">
        <f aca="false">Cars!L66+'Heavy Vehicles'!L66</f>
        <v>0</v>
      </c>
      <c r="M66" s="29" t="n">
        <f aca="false">Cars!M66+'Heavy Vehicles'!M66</f>
        <v>0</v>
      </c>
      <c r="N66" s="29" t="n">
        <f aca="false">Cars!N66+'Heavy Vehicles'!N66</f>
        <v>0</v>
      </c>
      <c r="O66" s="29" t="n">
        <f aca="false">Cars!O66+'Heavy Vehicles'!O66</f>
        <v>0</v>
      </c>
      <c r="P66" s="29" t="n">
        <f aca="false">Cars!P66+'Heavy Vehicles'!P66</f>
        <v>0</v>
      </c>
      <c r="Q66" s="29" t="n">
        <f aca="false">Cars!Q66+'Heavy Vehicles'!Q66</f>
        <v>0</v>
      </c>
      <c r="R66" s="29" t="n">
        <f aca="false">Cars!R66+'Heavy Vehicles'!R66</f>
        <v>0</v>
      </c>
      <c r="S66" s="29" t="n">
        <f aca="false">Cars!S66+'Heavy Vehicles'!S66</f>
        <v>0</v>
      </c>
      <c r="T66" s="29" t="n">
        <f aca="false">Cars!T66+'Heavy Vehicles'!T66</f>
        <v>0</v>
      </c>
      <c r="U66" s="29" t="n">
        <f aca="false">Cars!U66+'Heavy Vehicles'!U66</f>
        <v>193</v>
      </c>
      <c r="V66" s="29" t="n">
        <f aca="false">Cars!V66+'Heavy Vehicles'!V66</f>
        <v>173</v>
      </c>
      <c r="W66" s="29" t="n">
        <f aca="false">Cars!W66+'Heavy Vehicles'!W66</f>
        <v>1</v>
      </c>
      <c r="X66" s="29" t="n">
        <f aca="false">Cars!X66+'Heavy Vehicles'!X66</f>
        <v>0</v>
      </c>
      <c r="Y66" s="29" t="n">
        <f aca="false">Cars!Y66+'Heavy Vehicles'!Y66</f>
        <v>0</v>
      </c>
      <c r="Z66" s="29" t="n">
        <f aca="false">Cars!Z66+'Heavy Vehicles'!Z66</f>
        <v>7</v>
      </c>
      <c r="AA66" s="29" t="n">
        <f aca="false">Cars!AA66+'Heavy Vehicles'!AA66</f>
        <v>2</v>
      </c>
      <c r="AB66" s="29" t="n">
        <f aca="false">Cars!AB66+'Heavy Vehicles'!AB66</f>
        <v>0</v>
      </c>
      <c r="AC66" s="29" t="n">
        <f aca="false">Cars!AC66+'Heavy Vehicles'!AC66</f>
        <v>17</v>
      </c>
      <c r="AD66" s="29" t="n">
        <f aca="false">Cars!AD66+'Heavy Vehicles'!AD66</f>
        <v>0</v>
      </c>
    </row>
    <row r="67" customFormat="false" ht="12" hidden="false" customHeight="false" outlineLevel="0" collapsed="false">
      <c r="A67" s="8" t="s">
        <v>91</v>
      </c>
      <c r="B67" s="29" t="n">
        <f aca="false">Cars!B67+'Heavy Vehicles'!B67</f>
        <v>0</v>
      </c>
      <c r="C67" s="29" t="n">
        <f aca="false">Cars!C67+'Heavy Vehicles'!C67</f>
        <v>90</v>
      </c>
      <c r="D67" s="29" t="n">
        <f aca="false">Cars!D67+'Heavy Vehicles'!D67</f>
        <v>0</v>
      </c>
      <c r="E67" s="29" t="n">
        <f aca="false">Cars!E67+'Heavy Vehicles'!E67</f>
        <v>192</v>
      </c>
      <c r="F67" s="29" t="n">
        <f aca="false">Cars!F67+'Heavy Vehicles'!F67</f>
        <v>0</v>
      </c>
      <c r="G67" s="29" t="n">
        <f aca="false">Cars!G67+'Heavy Vehicles'!G67</f>
        <v>0</v>
      </c>
      <c r="H67" s="29" t="n">
        <f aca="false">Cars!H67+'Heavy Vehicles'!H67</f>
        <v>0</v>
      </c>
      <c r="I67" s="29" t="n">
        <f aca="false">Cars!I67+'Heavy Vehicles'!I67</f>
        <v>0</v>
      </c>
      <c r="J67" s="29" t="n">
        <f aca="false">Cars!J67+'Heavy Vehicles'!J67</f>
        <v>0</v>
      </c>
      <c r="K67" s="29" t="n">
        <f aca="false">Cars!K67+'Heavy Vehicles'!K67</f>
        <v>0</v>
      </c>
      <c r="L67" s="29" t="n">
        <f aca="false">Cars!L67+'Heavy Vehicles'!L67</f>
        <v>1</v>
      </c>
      <c r="M67" s="29" t="n">
        <f aca="false">Cars!M67+'Heavy Vehicles'!M67</f>
        <v>0</v>
      </c>
      <c r="N67" s="29" t="n">
        <f aca="false">Cars!N67+'Heavy Vehicles'!N67</f>
        <v>0</v>
      </c>
      <c r="O67" s="29" t="n">
        <f aca="false">Cars!O67+'Heavy Vehicles'!O67</f>
        <v>0</v>
      </c>
      <c r="P67" s="29" t="n">
        <f aca="false">Cars!P67+'Heavy Vehicles'!P67</f>
        <v>0</v>
      </c>
      <c r="Q67" s="29" t="n">
        <f aca="false">Cars!Q67+'Heavy Vehicles'!Q67</f>
        <v>0</v>
      </c>
      <c r="R67" s="29" t="n">
        <f aca="false">Cars!R67+'Heavy Vehicles'!R67</f>
        <v>1</v>
      </c>
      <c r="S67" s="29" t="n">
        <f aca="false">Cars!S67+'Heavy Vehicles'!S67</f>
        <v>0</v>
      </c>
      <c r="T67" s="29" t="n">
        <f aca="false">Cars!T67+'Heavy Vehicles'!T67</f>
        <v>0</v>
      </c>
      <c r="U67" s="29" t="n">
        <f aca="false">Cars!U67+'Heavy Vehicles'!U67</f>
        <v>215</v>
      </c>
      <c r="V67" s="29" t="n">
        <f aca="false">Cars!V67+'Heavy Vehicles'!V67</f>
        <v>170</v>
      </c>
      <c r="W67" s="29" t="n">
        <f aca="false">Cars!W67+'Heavy Vehicles'!W67</f>
        <v>2</v>
      </c>
      <c r="X67" s="29" t="n">
        <f aca="false">Cars!X67+'Heavy Vehicles'!X67</f>
        <v>0</v>
      </c>
      <c r="Y67" s="29" t="n">
        <f aca="false">Cars!Y67+'Heavy Vehicles'!Y67</f>
        <v>0</v>
      </c>
      <c r="Z67" s="29" t="n">
        <f aca="false">Cars!Z67+'Heavy Vehicles'!Z67</f>
        <v>15</v>
      </c>
      <c r="AA67" s="29" t="n">
        <f aca="false">Cars!AA67+'Heavy Vehicles'!AA67</f>
        <v>0</v>
      </c>
      <c r="AB67" s="29" t="n">
        <f aca="false">Cars!AB67+'Heavy Vehicles'!AB67</f>
        <v>0</v>
      </c>
      <c r="AC67" s="29" t="n">
        <f aca="false">Cars!AC67+'Heavy Vehicles'!AC67</f>
        <v>17</v>
      </c>
      <c r="AD67" s="29" t="n">
        <f aca="false">Cars!AD67+'Heavy Vehicles'!AD67</f>
        <v>0</v>
      </c>
    </row>
    <row r="68" customFormat="false" ht="12" hidden="false" customHeight="false" outlineLevel="0" collapsed="false">
      <c r="A68" s="8" t="s">
        <v>92</v>
      </c>
      <c r="B68" s="29" t="n">
        <f aca="false">Cars!B68+'Heavy Vehicles'!B68</f>
        <v>0</v>
      </c>
      <c r="C68" s="29" t="n">
        <f aca="false">Cars!C68+'Heavy Vehicles'!C68</f>
        <v>80</v>
      </c>
      <c r="D68" s="29" t="n">
        <f aca="false">Cars!D68+'Heavy Vehicles'!D68</f>
        <v>0</v>
      </c>
      <c r="E68" s="29" t="n">
        <f aca="false">Cars!E68+'Heavy Vehicles'!E68</f>
        <v>177</v>
      </c>
      <c r="F68" s="29" t="n">
        <f aca="false">Cars!F68+'Heavy Vehicles'!F68</f>
        <v>0</v>
      </c>
      <c r="G68" s="29" t="n">
        <f aca="false">Cars!G68+'Heavy Vehicles'!G68</f>
        <v>0</v>
      </c>
      <c r="H68" s="29" t="n">
        <f aca="false">Cars!H68+'Heavy Vehicles'!H68</f>
        <v>0</v>
      </c>
      <c r="I68" s="29" t="n">
        <f aca="false">Cars!I68+'Heavy Vehicles'!I68</f>
        <v>0</v>
      </c>
      <c r="J68" s="29" t="n">
        <f aca="false">Cars!J68+'Heavy Vehicles'!J68</f>
        <v>0</v>
      </c>
      <c r="K68" s="29" t="n">
        <f aca="false">Cars!K68+'Heavy Vehicles'!K68</f>
        <v>0</v>
      </c>
      <c r="L68" s="29" t="n">
        <f aca="false">Cars!L68+'Heavy Vehicles'!L68</f>
        <v>4</v>
      </c>
      <c r="M68" s="29" t="n">
        <f aca="false">Cars!M68+'Heavy Vehicles'!M68</f>
        <v>0</v>
      </c>
      <c r="N68" s="29" t="n">
        <f aca="false">Cars!N68+'Heavy Vehicles'!N68</f>
        <v>2</v>
      </c>
      <c r="O68" s="29" t="n">
        <f aca="false">Cars!O68+'Heavy Vehicles'!O68</f>
        <v>0</v>
      </c>
      <c r="P68" s="29" t="n">
        <f aca="false">Cars!P68+'Heavy Vehicles'!P68</f>
        <v>1</v>
      </c>
      <c r="Q68" s="29" t="n">
        <f aca="false">Cars!Q68+'Heavy Vehicles'!Q68</f>
        <v>1</v>
      </c>
      <c r="R68" s="29" t="n">
        <f aca="false">Cars!R68+'Heavy Vehicles'!R68</f>
        <v>4</v>
      </c>
      <c r="S68" s="29" t="n">
        <f aca="false">Cars!S68+'Heavy Vehicles'!S68</f>
        <v>0</v>
      </c>
      <c r="T68" s="29" t="n">
        <f aca="false">Cars!T68+'Heavy Vehicles'!T68</f>
        <v>0</v>
      </c>
      <c r="U68" s="29" t="n">
        <f aca="false">Cars!U68+'Heavy Vehicles'!U68</f>
        <v>190</v>
      </c>
      <c r="V68" s="29" t="n">
        <f aca="false">Cars!V68+'Heavy Vehicles'!V68</f>
        <v>142</v>
      </c>
      <c r="W68" s="29" t="n">
        <f aca="false">Cars!W68+'Heavy Vehicles'!W68</f>
        <v>2</v>
      </c>
      <c r="X68" s="29" t="n">
        <f aca="false">Cars!X68+'Heavy Vehicles'!X68</f>
        <v>0</v>
      </c>
      <c r="Y68" s="29" t="n">
        <f aca="false">Cars!Y68+'Heavy Vehicles'!Y68</f>
        <v>0</v>
      </c>
      <c r="Z68" s="29" t="n">
        <f aca="false">Cars!Z68+'Heavy Vehicles'!Z68</f>
        <v>10</v>
      </c>
      <c r="AA68" s="29" t="n">
        <f aca="false">Cars!AA68+'Heavy Vehicles'!AA68</f>
        <v>0</v>
      </c>
      <c r="AB68" s="29" t="n">
        <f aca="false">Cars!AB68+'Heavy Vehicles'!AB68</f>
        <v>1</v>
      </c>
      <c r="AC68" s="29" t="n">
        <f aca="false">Cars!AC68+'Heavy Vehicles'!AC68</f>
        <v>11</v>
      </c>
      <c r="AD68" s="29" t="n">
        <f aca="false">Cars!AD68+'Heavy Vehicles'!AD68</f>
        <v>0</v>
      </c>
    </row>
    <row r="69" customFormat="false" ht="12" hidden="false" customHeight="false" outlineLevel="0" collapsed="false">
      <c r="A69" s="8" t="s">
        <v>93</v>
      </c>
      <c r="B69" s="29" t="n">
        <f aca="false">Cars!B69+'Heavy Vehicles'!B69</f>
        <v>0</v>
      </c>
      <c r="C69" s="29" t="n">
        <f aca="false">Cars!C69+'Heavy Vehicles'!C69</f>
        <v>85</v>
      </c>
      <c r="D69" s="29" t="n">
        <f aca="false">Cars!D69+'Heavy Vehicles'!D69</f>
        <v>0</v>
      </c>
      <c r="E69" s="29" t="n">
        <f aca="false">Cars!E69+'Heavy Vehicles'!E69</f>
        <v>272</v>
      </c>
      <c r="F69" s="29" t="n">
        <f aca="false">Cars!F69+'Heavy Vehicles'!F69</f>
        <v>0</v>
      </c>
      <c r="G69" s="29" t="n">
        <f aca="false">Cars!G69+'Heavy Vehicles'!G69</f>
        <v>0</v>
      </c>
      <c r="H69" s="29" t="n">
        <f aca="false">Cars!H69+'Heavy Vehicles'!H69</f>
        <v>0</v>
      </c>
      <c r="I69" s="29" t="n">
        <f aca="false">Cars!I69+'Heavy Vehicles'!I69</f>
        <v>0</v>
      </c>
      <c r="J69" s="29" t="n">
        <f aca="false">Cars!J69+'Heavy Vehicles'!J69</f>
        <v>0</v>
      </c>
      <c r="K69" s="29" t="n">
        <f aca="false">Cars!K69+'Heavy Vehicles'!K69</f>
        <v>0</v>
      </c>
      <c r="L69" s="29" t="n">
        <f aca="false">Cars!L69+'Heavy Vehicles'!L69</f>
        <v>1</v>
      </c>
      <c r="M69" s="29" t="n">
        <f aca="false">Cars!M69+'Heavy Vehicles'!M69</f>
        <v>0</v>
      </c>
      <c r="N69" s="29" t="n">
        <f aca="false">Cars!N69+'Heavy Vehicles'!N69</f>
        <v>1</v>
      </c>
      <c r="O69" s="29" t="n">
        <f aca="false">Cars!O69+'Heavy Vehicles'!O69</f>
        <v>0</v>
      </c>
      <c r="P69" s="29" t="n">
        <f aca="false">Cars!P69+'Heavy Vehicles'!P69</f>
        <v>1</v>
      </c>
      <c r="Q69" s="29" t="n">
        <f aca="false">Cars!Q69+'Heavy Vehicles'!Q69</f>
        <v>0</v>
      </c>
      <c r="R69" s="29" t="n">
        <f aca="false">Cars!R69+'Heavy Vehicles'!R69</f>
        <v>1</v>
      </c>
      <c r="S69" s="29" t="n">
        <f aca="false">Cars!S69+'Heavy Vehicles'!S69</f>
        <v>0</v>
      </c>
      <c r="T69" s="29" t="n">
        <f aca="false">Cars!T69+'Heavy Vehicles'!T69</f>
        <v>0</v>
      </c>
      <c r="U69" s="29" t="n">
        <f aca="false">Cars!U69+'Heavy Vehicles'!U69</f>
        <v>193</v>
      </c>
      <c r="V69" s="29" t="n">
        <f aca="false">Cars!V69+'Heavy Vehicles'!V69</f>
        <v>165</v>
      </c>
      <c r="W69" s="29" t="n">
        <f aca="false">Cars!W69+'Heavy Vehicles'!W69</f>
        <v>1</v>
      </c>
      <c r="X69" s="29" t="n">
        <f aca="false">Cars!X69+'Heavy Vehicles'!X69</f>
        <v>0</v>
      </c>
      <c r="Y69" s="29" t="n">
        <f aca="false">Cars!Y69+'Heavy Vehicles'!Y69</f>
        <v>0</v>
      </c>
      <c r="Z69" s="29" t="n">
        <f aca="false">Cars!Z69+'Heavy Vehicles'!Z69</f>
        <v>14</v>
      </c>
      <c r="AA69" s="29" t="n">
        <f aca="false">Cars!AA69+'Heavy Vehicles'!AA69</f>
        <v>0</v>
      </c>
      <c r="AB69" s="29" t="n">
        <f aca="false">Cars!AB69+'Heavy Vehicles'!AB69</f>
        <v>1</v>
      </c>
      <c r="AC69" s="29" t="n">
        <f aca="false">Cars!AC69+'Heavy Vehicles'!AC69</f>
        <v>15</v>
      </c>
      <c r="AD69" s="29" t="n">
        <f aca="false">Cars!AD69+'Heavy Vehicles'!AD69</f>
        <v>1</v>
      </c>
    </row>
    <row r="70" customFormat="false" ht="12" hidden="false" customHeight="false" outlineLevel="0" collapsed="false">
      <c r="A70" s="8" t="s">
        <v>94</v>
      </c>
      <c r="B70" s="29" t="n">
        <f aca="false">Cars!B70+'Heavy Vehicles'!B70</f>
        <v>0</v>
      </c>
      <c r="C70" s="29" t="n">
        <f aca="false">Cars!C70+'Heavy Vehicles'!C70</f>
        <v>98</v>
      </c>
      <c r="D70" s="29" t="n">
        <f aca="false">Cars!D70+'Heavy Vehicles'!D70</f>
        <v>1</v>
      </c>
      <c r="E70" s="29" t="n">
        <f aca="false">Cars!E70+'Heavy Vehicles'!E70</f>
        <v>232</v>
      </c>
      <c r="F70" s="29" t="n">
        <f aca="false">Cars!F70+'Heavy Vehicles'!F70</f>
        <v>0</v>
      </c>
      <c r="G70" s="29" t="n">
        <f aca="false">Cars!G70+'Heavy Vehicles'!G70</f>
        <v>0</v>
      </c>
      <c r="H70" s="29" t="n">
        <f aca="false">Cars!H70+'Heavy Vehicles'!H70</f>
        <v>0</v>
      </c>
      <c r="I70" s="29" t="n">
        <f aca="false">Cars!I70+'Heavy Vehicles'!I70</f>
        <v>0</v>
      </c>
      <c r="J70" s="29" t="n">
        <f aca="false">Cars!J70+'Heavy Vehicles'!J70</f>
        <v>0</v>
      </c>
      <c r="K70" s="29" t="n">
        <f aca="false">Cars!K70+'Heavy Vehicles'!K70</f>
        <v>0</v>
      </c>
      <c r="L70" s="29" t="n">
        <f aca="false">Cars!L70+'Heavy Vehicles'!L70</f>
        <v>1</v>
      </c>
      <c r="M70" s="29" t="n">
        <f aca="false">Cars!M70+'Heavy Vehicles'!M70</f>
        <v>0</v>
      </c>
      <c r="N70" s="29" t="n">
        <f aca="false">Cars!N70+'Heavy Vehicles'!N70</f>
        <v>0</v>
      </c>
      <c r="O70" s="29" t="n">
        <f aca="false">Cars!O70+'Heavy Vehicles'!O70</f>
        <v>0</v>
      </c>
      <c r="P70" s="29" t="n">
        <f aca="false">Cars!P70+'Heavy Vehicles'!P70</f>
        <v>0</v>
      </c>
      <c r="Q70" s="29" t="n">
        <f aca="false">Cars!Q70+'Heavy Vehicles'!Q70</f>
        <v>1</v>
      </c>
      <c r="R70" s="29" t="n">
        <f aca="false">Cars!R70+'Heavy Vehicles'!R70</f>
        <v>1</v>
      </c>
      <c r="S70" s="29" t="n">
        <f aca="false">Cars!S70+'Heavy Vehicles'!S70</f>
        <v>0</v>
      </c>
      <c r="T70" s="29" t="n">
        <f aca="false">Cars!T70+'Heavy Vehicles'!T70</f>
        <v>0</v>
      </c>
      <c r="U70" s="29" t="n">
        <f aca="false">Cars!U70+'Heavy Vehicles'!U70</f>
        <v>200</v>
      </c>
      <c r="V70" s="29" t="n">
        <f aca="false">Cars!V70+'Heavy Vehicles'!V70</f>
        <v>186</v>
      </c>
      <c r="W70" s="29" t="n">
        <f aca="false">Cars!W70+'Heavy Vehicles'!W70</f>
        <v>1</v>
      </c>
      <c r="X70" s="29" t="n">
        <f aca="false">Cars!X70+'Heavy Vehicles'!X70</f>
        <v>0</v>
      </c>
      <c r="Y70" s="29" t="n">
        <f aca="false">Cars!Y70+'Heavy Vehicles'!Y70</f>
        <v>0</v>
      </c>
      <c r="Z70" s="29" t="n">
        <f aca="false">Cars!Z70+'Heavy Vehicles'!Z70</f>
        <v>8</v>
      </c>
      <c r="AA70" s="29" t="n">
        <f aca="false">Cars!AA70+'Heavy Vehicles'!AA70</f>
        <v>0</v>
      </c>
      <c r="AB70" s="29" t="n">
        <f aca="false">Cars!AB70+'Heavy Vehicles'!AB70</f>
        <v>0</v>
      </c>
      <c r="AC70" s="29" t="n">
        <f aca="false">Cars!AC70+'Heavy Vehicles'!AC70</f>
        <v>17</v>
      </c>
      <c r="AD70" s="29" t="n">
        <f aca="false">Cars!AD70+'Heavy Vehicles'!AD70</f>
        <v>0</v>
      </c>
    </row>
    <row r="71" customFormat="false" ht="12" hidden="false" customHeight="false" outlineLevel="0" collapsed="false">
      <c r="A71" s="8" t="s">
        <v>95</v>
      </c>
      <c r="B71" s="29" t="n">
        <f aca="false">Cars!B71+'Heavy Vehicles'!B71</f>
        <v>0</v>
      </c>
      <c r="C71" s="29" t="n">
        <f aca="false">Cars!C71+'Heavy Vehicles'!C71</f>
        <v>95</v>
      </c>
      <c r="D71" s="29" t="n">
        <f aca="false">Cars!D71+'Heavy Vehicles'!D71</f>
        <v>0</v>
      </c>
      <c r="E71" s="29" t="n">
        <f aca="false">Cars!E71+'Heavy Vehicles'!E71</f>
        <v>218</v>
      </c>
      <c r="F71" s="29" t="n">
        <f aca="false">Cars!F71+'Heavy Vehicles'!F71</f>
        <v>0</v>
      </c>
      <c r="G71" s="29" t="n">
        <f aca="false">Cars!G71+'Heavy Vehicles'!G71</f>
        <v>0</v>
      </c>
      <c r="H71" s="29" t="n">
        <f aca="false">Cars!H71+'Heavy Vehicles'!H71</f>
        <v>0</v>
      </c>
      <c r="I71" s="29" t="n">
        <f aca="false">Cars!I71+'Heavy Vehicles'!I71</f>
        <v>0</v>
      </c>
      <c r="J71" s="29" t="n">
        <f aca="false">Cars!J71+'Heavy Vehicles'!J71</f>
        <v>0</v>
      </c>
      <c r="K71" s="29" t="n">
        <f aca="false">Cars!K71+'Heavy Vehicles'!K71</f>
        <v>0</v>
      </c>
      <c r="L71" s="29" t="n">
        <f aca="false">Cars!L71+'Heavy Vehicles'!L71</f>
        <v>1</v>
      </c>
      <c r="M71" s="29" t="n">
        <f aca="false">Cars!M71+'Heavy Vehicles'!M71</f>
        <v>0</v>
      </c>
      <c r="N71" s="29" t="n">
        <f aca="false">Cars!N71+'Heavy Vehicles'!N71</f>
        <v>0</v>
      </c>
      <c r="O71" s="29" t="n">
        <f aca="false">Cars!O71+'Heavy Vehicles'!O71</f>
        <v>0</v>
      </c>
      <c r="P71" s="29" t="n">
        <f aca="false">Cars!P71+'Heavy Vehicles'!P71</f>
        <v>0</v>
      </c>
      <c r="Q71" s="29" t="n">
        <f aca="false">Cars!Q71+'Heavy Vehicles'!Q71</f>
        <v>0</v>
      </c>
      <c r="R71" s="29" t="n">
        <f aca="false">Cars!R71+'Heavy Vehicles'!R71</f>
        <v>0</v>
      </c>
      <c r="S71" s="29" t="n">
        <f aca="false">Cars!S71+'Heavy Vehicles'!S71</f>
        <v>0</v>
      </c>
      <c r="T71" s="29" t="n">
        <f aca="false">Cars!T71+'Heavy Vehicles'!T71</f>
        <v>0</v>
      </c>
      <c r="U71" s="29" t="n">
        <f aca="false">Cars!U71+'Heavy Vehicles'!U71</f>
        <v>185</v>
      </c>
      <c r="V71" s="29" t="n">
        <f aca="false">Cars!V71+'Heavy Vehicles'!V71</f>
        <v>186</v>
      </c>
      <c r="W71" s="29" t="n">
        <f aca="false">Cars!W71+'Heavy Vehicles'!W71</f>
        <v>2</v>
      </c>
      <c r="X71" s="29" t="n">
        <f aca="false">Cars!X71+'Heavy Vehicles'!X71</f>
        <v>1</v>
      </c>
      <c r="Y71" s="29" t="n">
        <f aca="false">Cars!Y71+'Heavy Vehicles'!Y71</f>
        <v>0</v>
      </c>
      <c r="Z71" s="29" t="n">
        <f aca="false">Cars!Z71+'Heavy Vehicles'!Z71</f>
        <v>14</v>
      </c>
      <c r="AA71" s="29" t="n">
        <f aca="false">Cars!AA71+'Heavy Vehicles'!AA71</f>
        <v>0</v>
      </c>
      <c r="AB71" s="29" t="n">
        <f aca="false">Cars!AB71+'Heavy Vehicles'!AB71</f>
        <v>0</v>
      </c>
      <c r="AC71" s="29" t="n">
        <f aca="false">Cars!AC71+'Heavy Vehicles'!AC71</f>
        <v>22</v>
      </c>
      <c r="AD71" s="29" t="n">
        <f aca="false">Cars!AD71+'Heavy Vehicles'!AD71</f>
        <v>0</v>
      </c>
    </row>
    <row r="72" customFormat="false" ht="12" hidden="false" customHeight="false" outlineLevel="0" collapsed="false">
      <c r="A72" s="8" t="s">
        <v>96</v>
      </c>
      <c r="B72" s="29" t="n">
        <f aca="false">Cars!B72+'Heavy Vehicles'!B72</f>
        <v>0</v>
      </c>
      <c r="C72" s="29" t="n">
        <f aca="false">Cars!C72+'Heavy Vehicles'!C72</f>
        <v>54</v>
      </c>
      <c r="D72" s="29" t="n">
        <f aca="false">Cars!D72+'Heavy Vehicles'!D72</f>
        <v>2</v>
      </c>
      <c r="E72" s="29" t="n">
        <f aca="false">Cars!E72+'Heavy Vehicles'!E72</f>
        <v>198</v>
      </c>
      <c r="F72" s="29" t="n">
        <f aca="false">Cars!F72+'Heavy Vehicles'!F72</f>
        <v>0</v>
      </c>
      <c r="G72" s="29" t="n">
        <f aca="false">Cars!G72+'Heavy Vehicles'!G72</f>
        <v>0</v>
      </c>
      <c r="H72" s="29" t="n">
        <f aca="false">Cars!H72+'Heavy Vehicles'!H72</f>
        <v>0</v>
      </c>
      <c r="I72" s="29" t="n">
        <f aca="false">Cars!I72+'Heavy Vehicles'!I72</f>
        <v>0</v>
      </c>
      <c r="J72" s="29" t="n">
        <f aca="false">Cars!J72+'Heavy Vehicles'!J72</f>
        <v>0</v>
      </c>
      <c r="K72" s="29" t="n">
        <f aca="false">Cars!K72+'Heavy Vehicles'!K72</f>
        <v>0</v>
      </c>
      <c r="L72" s="29" t="n">
        <f aca="false">Cars!L72+'Heavy Vehicles'!L72</f>
        <v>0</v>
      </c>
      <c r="M72" s="29" t="n">
        <f aca="false">Cars!M72+'Heavy Vehicles'!M72</f>
        <v>0</v>
      </c>
      <c r="N72" s="29" t="n">
        <f aca="false">Cars!N72+'Heavy Vehicles'!N72</f>
        <v>0</v>
      </c>
      <c r="O72" s="29" t="n">
        <f aca="false">Cars!O72+'Heavy Vehicles'!O72</f>
        <v>0</v>
      </c>
      <c r="P72" s="29" t="n">
        <f aca="false">Cars!P72+'Heavy Vehicles'!P72</f>
        <v>0</v>
      </c>
      <c r="Q72" s="29" t="n">
        <f aca="false">Cars!Q72+'Heavy Vehicles'!Q72</f>
        <v>0</v>
      </c>
      <c r="R72" s="29" t="n">
        <f aca="false">Cars!R72+'Heavy Vehicles'!R72</f>
        <v>0</v>
      </c>
      <c r="S72" s="29" t="n">
        <f aca="false">Cars!S72+'Heavy Vehicles'!S72</f>
        <v>0</v>
      </c>
      <c r="T72" s="29" t="n">
        <f aca="false">Cars!T72+'Heavy Vehicles'!T72</f>
        <v>0</v>
      </c>
      <c r="U72" s="29" t="n">
        <f aca="false">Cars!U72+'Heavy Vehicles'!U72</f>
        <v>206</v>
      </c>
      <c r="V72" s="29" t="n">
        <f aca="false">Cars!V72+'Heavy Vehicles'!V72</f>
        <v>200</v>
      </c>
      <c r="W72" s="29" t="n">
        <f aca="false">Cars!W72+'Heavy Vehicles'!W72</f>
        <v>0</v>
      </c>
      <c r="X72" s="29" t="n">
        <f aca="false">Cars!X72+'Heavy Vehicles'!X72</f>
        <v>0</v>
      </c>
      <c r="Y72" s="29" t="n">
        <f aca="false">Cars!Y72+'Heavy Vehicles'!Y72</f>
        <v>0</v>
      </c>
      <c r="Z72" s="29" t="n">
        <f aca="false">Cars!Z72+'Heavy Vehicles'!Z72</f>
        <v>11</v>
      </c>
      <c r="AA72" s="29" t="n">
        <f aca="false">Cars!AA72+'Heavy Vehicles'!AA72</f>
        <v>0</v>
      </c>
      <c r="AB72" s="29" t="n">
        <f aca="false">Cars!AB72+'Heavy Vehicles'!AB72</f>
        <v>0</v>
      </c>
      <c r="AC72" s="29" t="n">
        <f aca="false">Cars!AC72+'Heavy Vehicles'!AC72</f>
        <v>11</v>
      </c>
      <c r="AD72" s="29" t="n">
        <f aca="false">Cars!AD72+'Heavy Vehicles'!AD72</f>
        <v>1</v>
      </c>
    </row>
    <row r="73" customFormat="false" ht="12" hidden="false" customHeight="false" outlineLevel="0" collapsed="false">
      <c r="A73" s="8" t="s">
        <v>97</v>
      </c>
      <c r="B73" s="29" t="n">
        <f aca="false">Cars!B73+'Heavy Vehicles'!B73</f>
        <v>0</v>
      </c>
      <c r="C73" s="29" t="n">
        <f aca="false">Cars!C73+'Heavy Vehicles'!C73</f>
        <v>80</v>
      </c>
      <c r="D73" s="29" t="n">
        <f aca="false">Cars!D73+'Heavy Vehicles'!D73</f>
        <v>1</v>
      </c>
      <c r="E73" s="29" t="n">
        <f aca="false">Cars!E73+'Heavy Vehicles'!E73</f>
        <v>182</v>
      </c>
      <c r="F73" s="29" t="n">
        <f aca="false">Cars!F73+'Heavy Vehicles'!F73</f>
        <v>0</v>
      </c>
      <c r="G73" s="29" t="n">
        <f aca="false">Cars!G73+'Heavy Vehicles'!G73</f>
        <v>0</v>
      </c>
      <c r="H73" s="29" t="n">
        <f aca="false">Cars!H73+'Heavy Vehicles'!H73</f>
        <v>0</v>
      </c>
      <c r="I73" s="29" t="n">
        <f aca="false">Cars!I73+'Heavy Vehicles'!I73</f>
        <v>0</v>
      </c>
      <c r="J73" s="29" t="n">
        <f aca="false">Cars!J73+'Heavy Vehicles'!J73</f>
        <v>0</v>
      </c>
      <c r="K73" s="29" t="n">
        <f aca="false">Cars!K73+'Heavy Vehicles'!K73</f>
        <v>0</v>
      </c>
      <c r="L73" s="29" t="n">
        <f aca="false">Cars!L73+'Heavy Vehicles'!L73</f>
        <v>0</v>
      </c>
      <c r="M73" s="29" t="n">
        <f aca="false">Cars!M73+'Heavy Vehicles'!M73</f>
        <v>0</v>
      </c>
      <c r="N73" s="29" t="n">
        <f aca="false">Cars!N73+'Heavy Vehicles'!N73</f>
        <v>0</v>
      </c>
      <c r="O73" s="29" t="n">
        <f aca="false">Cars!O73+'Heavy Vehicles'!O73</f>
        <v>0</v>
      </c>
      <c r="P73" s="29" t="n">
        <f aca="false">Cars!P73+'Heavy Vehicles'!P73</f>
        <v>1</v>
      </c>
      <c r="Q73" s="29" t="n">
        <f aca="false">Cars!Q73+'Heavy Vehicles'!Q73</f>
        <v>0</v>
      </c>
      <c r="R73" s="29" t="n">
        <f aca="false">Cars!R73+'Heavy Vehicles'!R73</f>
        <v>0</v>
      </c>
      <c r="S73" s="29" t="n">
        <f aca="false">Cars!S73+'Heavy Vehicles'!S73</f>
        <v>0</v>
      </c>
      <c r="T73" s="29" t="n">
        <f aca="false">Cars!T73+'Heavy Vehicles'!T73</f>
        <v>0</v>
      </c>
      <c r="U73" s="29" t="n">
        <f aca="false">Cars!U73+'Heavy Vehicles'!U73</f>
        <v>185</v>
      </c>
      <c r="V73" s="29" t="n">
        <f aca="false">Cars!V73+'Heavy Vehicles'!V73</f>
        <v>180</v>
      </c>
      <c r="W73" s="29" t="n">
        <f aca="false">Cars!W73+'Heavy Vehicles'!W73</f>
        <v>0</v>
      </c>
      <c r="X73" s="29" t="n">
        <f aca="false">Cars!X73+'Heavy Vehicles'!X73</f>
        <v>2</v>
      </c>
      <c r="Y73" s="29" t="n">
        <f aca="false">Cars!Y73+'Heavy Vehicles'!Y73</f>
        <v>0</v>
      </c>
      <c r="Z73" s="29" t="n">
        <f aca="false">Cars!Z73+'Heavy Vehicles'!Z73</f>
        <v>10</v>
      </c>
      <c r="AA73" s="29" t="n">
        <f aca="false">Cars!AA73+'Heavy Vehicles'!AA73</f>
        <v>0</v>
      </c>
      <c r="AB73" s="29" t="n">
        <f aca="false">Cars!AB73+'Heavy Vehicles'!AB73</f>
        <v>0</v>
      </c>
      <c r="AC73" s="29" t="n">
        <f aca="false">Cars!AC73+'Heavy Vehicles'!AC73</f>
        <v>8</v>
      </c>
      <c r="AD73" s="29" t="n">
        <f aca="false">Cars!AD73+'Heavy Vehicles'!AD73</f>
        <v>0</v>
      </c>
    </row>
    <row r="74" customFormat="false" ht="12" hidden="false" customHeight="false" outlineLevel="0" collapsed="false">
      <c r="A74" s="8" t="s">
        <v>98</v>
      </c>
      <c r="B74" s="29" t="n">
        <f aca="false">Cars!B74+'Heavy Vehicles'!B74</f>
        <v>0</v>
      </c>
      <c r="C74" s="29" t="n">
        <f aca="false">Cars!C74+'Heavy Vehicles'!C74</f>
        <v>49</v>
      </c>
      <c r="D74" s="29" t="n">
        <f aca="false">Cars!D74+'Heavy Vehicles'!D74</f>
        <v>2</v>
      </c>
      <c r="E74" s="29" t="n">
        <f aca="false">Cars!E74+'Heavy Vehicles'!E74</f>
        <v>203</v>
      </c>
      <c r="F74" s="29" t="n">
        <f aca="false">Cars!F74+'Heavy Vehicles'!F74</f>
        <v>0</v>
      </c>
      <c r="G74" s="29" t="n">
        <f aca="false">Cars!G74+'Heavy Vehicles'!G74</f>
        <v>0</v>
      </c>
      <c r="H74" s="29" t="n">
        <f aca="false">Cars!H74+'Heavy Vehicles'!H74</f>
        <v>0</v>
      </c>
      <c r="I74" s="29" t="n">
        <f aca="false">Cars!I74+'Heavy Vehicles'!I74</f>
        <v>0</v>
      </c>
      <c r="J74" s="29" t="n">
        <f aca="false">Cars!J74+'Heavy Vehicles'!J74</f>
        <v>0</v>
      </c>
      <c r="K74" s="29" t="n">
        <f aca="false">Cars!K74+'Heavy Vehicles'!K74</f>
        <v>0</v>
      </c>
      <c r="L74" s="29" t="n">
        <f aca="false">Cars!L74+'Heavy Vehicles'!L74</f>
        <v>0</v>
      </c>
      <c r="M74" s="29" t="n">
        <f aca="false">Cars!M74+'Heavy Vehicles'!M74</f>
        <v>0</v>
      </c>
      <c r="N74" s="29" t="n">
        <f aca="false">Cars!N74+'Heavy Vehicles'!N74</f>
        <v>0</v>
      </c>
      <c r="O74" s="29" t="n">
        <f aca="false">Cars!O74+'Heavy Vehicles'!O74</f>
        <v>0</v>
      </c>
      <c r="P74" s="29" t="n">
        <f aca="false">Cars!P74+'Heavy Vehicles'!P74</f>
        <v>2</v>
      </c>
      <c r="Q74" s="29" t="n">
        <f aca="false">Cars!Q74+'Heavy Vehicles'!Q74</f>
        <v>1</v>
      </c>
      <c r="R74" s="29" t="n">
        <f aca="false">Cars!R74+'Heavy Vehicles'!R74</f>
        <v>0</v>
      </c>
      <c r="S74" s="29" t="n">
        <f aca="false">Cars!S74+'Heavy Vehicles'!S74</f>
        <v>0</v>
      </c>
      <c r="T74" s="29" t="n">
        <f aca="false">Cars!T74+'Heavy Vehicles'!T74</f>
        <v>0</v>
      </c>
      <c r="U74" s="29" t="n">
        <f aca="false">Cars!U74+'Heavy Vehicles'!U74</f>
        <v>183</v>
      </c>
      <c r="V74" s="29" t="n">
        <f aca="false">Cars!V74+'Heavy Vehicles'!V74</f>
        <v>183</v>
      </c>
      <c r="W74" s="29" t="n">
        <f aca="false">Cars!W74+'Heavy Vehicles'!W74</f>
        <v>1</v>
      </c>
      <c r="X74" s="29" t="n">
        <f aca="false">Cars!X74+'Heavy Vehicles'!X74</f>
        <v>0</v>
      </c>
      <c r="Y74" s="29" t="n">
        <f aca="false">Cars!Y74+'Heavy Vehicles'!Y74</f>
        <v>0</v>
      </c>
      <c r="Z74" s="29" t="n">
        <f aca="false">Cars!Z74+'Heavy Vehicles'!Z74</f>
        <v>5</v>
      </c>
      <c r="AA74" s="29" t="n">
        <f aca="false">Cars!AA74+'Heavy Vehicles'!AA74</f>
        <v>0</v>
      </c>
      <c r="AB74" s="29" t="n">
        <f aca="false">Cars!AB74+'Heavy Vehicles'!AB74</f>
        <v>0</v>
      </c>
      <c r="AC74" s="29" t="n">
        <f aca="false">Cars!AC74+'Heavy Vehicles'!AC74</f>
        <v>5</v>
      </c>
      <c r="AD74" s="29" t="n">
        <f aca="false">Cars!AD74+'Heavy Vehicles'!AD74</f>
        <v>1</v>
      </c>
    </row>
    <row r="75" customFormat="false" ht="12" hidden="false" customHeight="false" outlineLevel="0" collapsed="false">
      <c r="A75" s="8" t="s">
        <v>99</v>
      </c>
      <c r="B75" s="29" t="n">
        <f aca="false">Cars!B75+'Heavy Vehicles'!B75</f>
        <v>0</v>
      </c>
      <c r="C75" s="29" t="n">
        <f aca="false">Cars!C75+'Heavy Vehicles'!C75</f>
        <v>84</v>
      </c>
      <c r="D75" s="29" t="n">
        <f aca="false">Cars!D75+'Heavy Vehicles'!D75</f>
        <v>2</v>
      </c>
      <c r="E75" s="29" t="n">
        <f aca="false">Cars!E75+'Heavy Vehicles'!E75</f>
        <v>190</v>
      </c>
      <c r="F75" s="29" t="n">
        <f aca="false">Cars!F75+'Heavy Vehicles'!F75</f>
        <v>0</v>
      </c>
      <c r="G75" s="29" t="n">
        <f aca="false">Cars!G75+'Heavy Vehicles'!G75</f>
        <v>0</v>
      </c>
      <c r="H75" s="29" t="n">
        <f aca="false">Cars!H75+'Heavy Vehicles'!H75</f>
        <v>0</v>
      </c>
      <c r="I75" s="29" t="n">
        <f aca="false">Cars!I75+'Heavy Vehicles'!I75</f>
        <v>0</v>
      </c>
      <c r="J75" s="29" t="n">
        <f aca="false">Cars!J75+'Heavy Vehicles'!J75</f>
        <v>0</v>
      </c>
      <c r="K75" s="29" t="n">
        <f aca="false">Cars!K75+'Heavy Vehicles'!K75</f>
        <v>0</v>
      </c>
      <c r="L75" s="29" t="n">
        <f aca="false">Cars!L75+'Heavy Vehicles'!L75</f>
        <v>0</v>
      </c>
      <c r="M75" s="29" t="n">
        <f aca="false">Cars!M75+'Heavy Vehicles'!M75</f>
        <v>0</v>
      </c>
      <c r="N75" s="29" t="n">
        <f aca="false">Cars!N75+'Heavy Vehicles'!N75</f>
        <v>0</v>
      </c>
      <c r="O75" s="29" t="n">
        <f aca="false">Cars!O75+'Heavy Vehicles'!O75</f>
        <v>0</v>
      </c>
      <c r="P75" s="29" t="n">
        <f aca="false">Cars!P75+'Heavy Vehicles'!P75</f>
        <v>0</v>
      </c>
      <c r="Q75" s="29" t="n">
        <f aca="false">Cars!Q75+'Heavy Vehicles'!Q75</f>
        <v>0</v>
      </c>
      <c r="R75" s="29" t="n">
        <f aca="false">Cars!R75+'Heavy Vehicles'!R75</f>
        <v>0</v>
      </c>
      <c r="S75" s="29" t="n">
        <f aca="false">Cars!S75+'Heavy Vehicles'!S75</f>
        <v>0</v>
      </c>
      <c r="T75" s="29" t="n">
        <f aca="false">Cars!T75+'Heavy Vehicles'!T75</f>
        <v>0</v>
      </c>
      <c r="U75" s="29" t="n">
        <f aca="false">Cars!U75+'Heavy Vehicles'!U75</f>
        <v>203</v>
      </c>
      <c r="V75" s="29" t="n">
        <f aca="false">Cars!V75+'Heavy Vehicles'!V75</f>
        <v>179</v>
      </c>
      <c r="W75" s="29" t="n">
        <f aca="false">Cars!W75+'Heavy Vehicles'!W75</f>
        <v>1</v>
      </c>
      <c r="X75" s="29" t="n">
        <f aca="false">Cars!X75+'Heavy Vehicles'!X75</f>
        <v>0</v>
      </c>
      <c r="Y75" s="29" t="n">
        <f aca="false">Cars!Y75+'Heavy Vehicles'!Y75</f>
        <v>0</v>
      </c>
      <c r="Z75" s="29" t="n">
        <f aca="false">Cars!Z75+'Heavy Vehicles'!Z75</f>
        <v>6</v>
      </c>
      <c r="AA75" s="29" t="n">
        <f aca="false">Cars!AA75+'Heavy Vehicles'!AA75</f>
        <v>0</v>
      </c>
      <c r="AB75" s="29" t="n">
        <f aca="false">Cars!AB75+'Heavy Vehicles'!AB75</f>
        <v>1</v>
      </c>
      <c r="AC75" s="29" t="n">
        <f aca="false">Cars!AC75+'Heavy Vehicles'!AC75</f>
        <v>10</v>
      </c>
      <c r="AD75" s="29" t="n">
        <f aca="false">Cars!AD75+'Heavy Vehicles'!AD75</f>
        <v>1</v>
      </c>
    </row>
    <row r="76" customFormat="false" ht="12" hidden="false" customHeight="false" outlineLevel="0" collapsed="false">
      <c r="A76" s="8" t="s">
        <v>100</v>
      </c>
      <c r="B76" s="29" t="n">
        <f aca="false">Cars!B76+'Heavy Vehicles'!B76</f>
        <v>0</v>
      </c>
      <c r="C76" s="29" t="n">
        <f aca="false">Cars!C76+'Heavy Vehicles'!C76</f>
        <v>72</v>
      </c>
      <c r="D76" s="29" t="n">
        <f aca="false">Cars!D76+'Heavy Vehicles'!D76</f>
        <v>1</v>
      </c>
      <c r="E76" s="29" t="n">
        <f aca="false">Cars!E76+'Heavy Vehicles'!E76</f>
        <v>213</v>
      </c>
      <c r="F76" s="29" t="n">
        <f aca="false">Cars!F76+'Heavy Vehicles'!F76</f>
        <v>0</v>
      </c>
      <c r="G76" s="29" t="n">
        <f aca="false">Cars!G76+'Heavy Vehicles'!G76</f>
        <v>0</v>
      </c>
      <c r="H76" s="29" t="n">
        <f aca="false">Cars!H76+'Heavy Vehicles'!H76</f>
        <v>0</v>
      </c>
      <c r="I76" s="29" t="n">
        <f aca="false">Cars!I76+'Heavy Vehicles'!I76</f>
        <v>0</v>
      </c>
      <c r="J76" s="29" t="n">
        <f aca="false">Cars!J76+'Heavy Vehicles'!J76</f>
        <v>0</v>
      </c>
      <c r="K76" s="29" t="n">
        <f aca="false">Cars!K76+'Heavy Vehicles'!K76</f>
        <v>0</v>
      </c>
      <c r="L76" s="29" t="n">
        <f aca="false">Cars!L76+'Heavy Vehicles'!L76</f>
        <v>0</v>
      </c>
      <c r="M76" s="29" t="n">
        <f aca="false">Cars!M76+'Heavy Vehicles'!M76</f>
        <v>0</v>
      </c>
      <c r="N76" s="29" t="n">
        <f aca="false">Cars!N76+'Heavy Vehicles'!N76</f>
        <v>0</v>
      </c>
      <c r="O76" s="29" t="n">
        <f aca="false">Cars!O76+'Heavy Vehicles'!O76</f>
        <v>0</v>
      </c>
      <c r="P76" s="29" t="n">
        <f aca="false">Cars!P76+'Heavy Vehicles'!P76</f>
        <v>0</v>
      </c>
      <c r="Q76" s="29" t="n">
        <f aca="false">Cars!Q76+'Heavy Vehicles'!Q76</f>
        <v>2</v>
      </c>
      <c r="R76" s="29" t="n">
        <f aca="false">Cars!R76+'Heavy Vehicles'!R76</f>
        <v>0</v>
      </c>
      <c r="S76" s="29" t="n">
        <f aca="false">Cars!S76+'Heavy Vehicles'!S76</f>
        <v>0</v>
      </c>
      <c r="T76" s="29" t="n">
        <f aca="false">Cars!T76+'Heavy Vehicles'!T76</f>
        <v>0</v>
      </c>
      <c r="U76" s="29" t="n">
        <f aca="false">Cars!U76+'Heavy Vehicles'!U76</f>
        <v>226</v>
      </c>
      <c r="V76" s="29" t="n">
        <f aca="false">Cars!V76+'Heavy Vehicles'!V76</f>
        <v>166</v>
      </c>
      <c r="W76" s="29" t="n">
        <f aca="false">Cars!W76+'Heavy Vehicles'!W76</f>
        <v>1</v>
      </c>
      <c r="X76" s="29" t="n">
        <f aca="false">Cars!X76+'Heavy Vehicles'!X76</f>
        <v>0</v>
      </c>
      <c r="Y76" s="29" t="n">
        <f aca="false">Cars!Y76+'Heavy Vehicles'!Y76</f>
        <v>0</v>
      </c>
      <c r="Z76" s="29" t="n">
        <f aca="false">Cars!Z76+'Heavy Vehicles'!Z76</f>
        <v>8</v>
      </c>
      <c r="AA76" s="29" t="n">
        <f aca="false">Cars!AA76+'Heavy Vehicles'!AA76</f>
        <v>0</v>
      </c>
      <c r="AB76" s="29" t="n">
        <f aca="false">Cars!AB76+'Heavy Vehicles'!AB76</f>
        <v>0</v>
      </c>
      <c r="AC76" s="29" t="n">
        <f aca="false">Cars!AC76+'Heavy Vehicles'!AC76</f>
        <v>6</v>
      </c>
      <c r="AD76" s="29" t="n">
        <f aca="false">Cars!AD76+'Heavy Vehicles'!AD76</f>
        <v>0</v>
      </c>
    </row>
    <row r="77" customFormat="false" ht="12" hidden="false" customHeight="false" outlineLevel="0" collapsed="false">
      <c r="A77" s="8" t="s">
        <v>101</v>
      </c>
      <c r="B77" s="29" t="n">
        <f aca="false">Cars!B77+'Heavy Vehicles'!B77</f>
        <v>0</v>
      </c>
      <c r="C77" s="29" t="n">
        <f aca="false">Cars!C77+'Heavy Vehicles'!C77</f>
        <v>38</v>
      </c>
      <c r="D77" s="29" t="n">
        <f aca="false">Cars!D77+'Heavy Vehicles'!D77</f>
        <v>2</v>
      </c>
      <c r="E77" s="29" t="n">
        <f aca="false">Cars!E77+'Heavy Vehicles'!E77</f>
        <v>143</v>
      </c>
      <c r="F77" s="29" t="n">
        <f aca="false">Cars!F77+'Heavy Vehicles'!F77</f>
        <v>0</v>
      </c>
      <c r="G77" s="29" t="n">
        <f aca="false">Cars!G77+'Heavy Vehicles'!G77</f>
        <v>0</v>
      </c>
      <c r="H77" s="29" t="n">
        <f aca="false">Cars!H77+'Heavy Vehicles'!H77</f>
        <v>0</v>
      </c>
      <c r="I77" s="29" t="n">
        <f aca="false">Cars!I77+'Heavy Vehicles'!I77</f>
        <v>0</v>
      </c>
      <c r="J77" s="29" t="n">
        <f aca="false">Cars!J77+'Heavy Vehicles'!J77</f>
        <v>0</v>
      </c>
      <c r="K77" s="29" t="n">
        <f aca="false">Cars!K77+'Heavy Vehicles'!K77</f>
        <v>0</v>
      </c>
      <c r="L77" s="29" t="n">
        <f aca="false">Cars!L77+'Heavy Vehicles'!L77</f>
        <v>0</v>
      </c>
      <c r="M77" s="29" t="n">
        <f aca="false">Cars!M77+'Heavy Vehicles'!M77</f>
        <v>0</v>
      </c>
      <c r="N77" s="29" t="n">
        <f aca="false">Cars!N77+'Heavy Vehicles'!N77</f>
        <v>0</v>
      </c>
      <c r="O77" s="29" t="n">
        <f aca="false">Cars!O77+'Heavy Vehicles'!O77</f>
        <v>0</v>
      </c>
      <c r="P77" s="29" t="n">
        <f aca="false">Cars!P77+'Heavy Vehicles'!P77</f>
        <v>0</v>
      </c>
      <c r="Q77" s="29" t="n">
        <f aca="false">Cars!Q77+'Heavy Vehicles'!Q77</f>
        <v>1</v>
      </c>
      <c r="R77" s="29" t="n">
        <f aca="false">Cars!R77+'Heavy Vehicles'!R77</f>
        <v>0</v>
      </c>
      <c r="S77" s="29" t="n">
        <f aca="false">Cars!S77+'Heavy Vehicles'!S77</f>
        <v>0</v>
      </c>
      <c r="T77" s="29" t="n">
        <f aca="false">Cars!T77+'Heavy Vehicles'!T77</f>
        <v>0</v>
      </c>
      <c r="U77" s="29" t="n">
        <f aca="false">Cars!U77+'Heavy Vehicles'!U77</f>
        <v>160</v>
      </c>
      <c r="V77" s="29" t="n">
        <f aca="false">Cars!V77+'Heavy Vehicles'!V77</f>
        <v>137</v>
      </c>
      <c r="W77" s="29" t="n">
        <f aca="false">Cars!W77+'Heavy Vehicles'!W77</f>
        <v>1</v>
      </c>
      <c r="X77" s="29" t="n">
        <f aca="false">Cars!X77+'Heavy Vehicles'!X77</f>
        <v>2</v>
      </c>
      <c r="Y77" s="29" t="n">
        <f aca="false">Cars!Y77+'Heavy Vehicles'!Y77</f>
        <v>0</v>
      </c>
      <c r="Z77" s="29" t="n">
        <f aca="false">Cars!Z77+'Heavy Vehicles'!Z77</f>
        <v>11</v>
      </c>
      <c r="AA77" s="29" t="n">
        <f aca="false">Cars!AA77+'Heavy Vehicles'!AA77</f>
        <v>0</v>
      </c>
      <c r="AB77" s="29" t="n">
        <f aca="false">Cars!AB77+'Heavy Vehicles'!AB77</f>
        <v>0</v>
      </c>
      <c r="AC77" s="29" t="n">
        <f aca="false">Cars!AC77+'Heavy Vehicles'!AC77</f>
        <v>3</v>
      </c>
      <c r="AD77" s="29" t="n">
        <f aca="false">Cars!AD77+'Heavy Vehicles'!AD77</f>
        <v>1</v>
      </c>
    </row>
    <row r="78" customFormat="false" ht="12" hidden="false" customHeight="false" outlineLevel="0" collapsed="false">
      <c r="A78" s="8" t="s">
        <v>102</v>
      </c>
      <c r="B78" s="29" t="n">
        <f aca="false">Cars!B78+'Heavy Vehicles'!B78</f>
        <v>0</v>
      </c>
      <c r="C78" s="29" t="n">
        <f aca="false">Cars!C78+'Heavy Vehicles'!C78</f>
        <v>66</v>
      </c>
      <c r="D78" s="29" t="n">
        <f aca="false">Cars!D78+'Heavy Vehicles'!D78</f>
        <v>0</v>
      </c>
      <c r="E78" s="29" t="n">
        <f aca="false">Cars!E78+'Heavy Vehicles'!E78</f>
        <v>166</v>
      </c>
      <c r="F78" s="29" t="n">
        <f aca="false">Cars!F78+'Heavy Vehicles'!F78</f>
        <v>0</v>
      </c>
      <c r="G78" s="29" t="n">
        <f aca="false">Cars!G78+'Heavy Vehicles'!G78</f>
        <v>0</v>
      </c>
      <c r="H78" s="29" t="n">
        <f aca="false">Cars!H78+'Heavy Vehicles'!H78</f>
        <v>0</v>
      </c>
      <c r="I78" s="29" t="n">
        <f aca="false">Cars!I78+'Heavy Vehicles'!I78</f>
        <v>0</v>
      </c>
      <c r="J78" s="29" t="n">
        <f aca="false">Cars!J78+'Heavy Vehicles'!J78</f>
        <v>0</v>
      </c>
      <c r="K78" s="29" t="n">
        <f aca="false">Cars!K78+'Heavy Vehicles'!K78</f>
        <v>0</v>
      </c>
      <c r="L78" s="29" t="n">
        <f aca="false">Cars!L78+'Heavy Vehicles'!L78</f>
        <v>0</v>
      </c>
      <c r="M78" s="29" t="n">
        <f aca="false">Cars!M78+'Heavy Vehicles'!M78</f>
        <v>0</v>
      </c>
      <c r="N78" s="29" t="n">
        <f aca="false">Cars!N78+'Heavy Vehicles'!N78</f>
        <v>0</v>
      </c>
      <c r="O78" s="29" t="n">
        <f aca="false">Cars!O78+'Heavy Vehicles'!O78</f>
        <v>0</v>
      </c>
      <c r="P78" s="29" t="n">
        <f aca="false">Cars!P78+'Heavy Vehicles'!P78</f>
        <v>1</v>
      </c>
      <c r="Q78" s="29" t="n">
        <f aca="false">Cars!Q78+'Heavy Vehicles'!Q78</f>
        <v>3</v>
      </c>
      <c r="R78" s="29" t="n">
        <f aca="false">Cars!R78+'Heavy Vehicles'!R78</f>
        <v>0</v>
      </c>
      <c r="S78" s="29" t="n">
        <f aca="false">Cars!S78+'Heavy Vehicles'!S78</f>
        <v>0</v>
      </c>
      <c r="T78" s="29" t="n">
        <f aca="false">Cars!T78+'Heavy Vehicles'!T78</f>
        <v>0</v>
      </c>
      <c r="U78" s="29" t="n">
        <f aca="false">Cars!U78+'Heavy Vehicles'!U78</f>
        <v>199</v>
      </c>
      <c r="V78" s="29" t="n">
        <f aca="false">Cars!V78+'Heavy Vehicles'!V78</f>
        <v>150</v>
      </c>
      <c r="W78" s="29" t="n">
        <f aca="false">Cars!W78+'Heavy Vehicles'!W78</f>
        <v>0</v>
      </c>
      <c r="X78" s="29" t="n">
        <f aca="false">Cars!X78+'Heavy Vehicles'!X78</f>
        <v>0</v>
      </c>
      <c r="Y78" s="29" t="n">
        <f aca="false">Cars!Y78+'Heavy Vehicles'!Y78</f>
        <v>0</v>
      </c>
      <c r="Z78" s="29" t="n">
        <f aca="false">Cars!Z78+'Heavy Vehicles'!Z78</f>
        <v>8</v>
      </c>
      <c r="AA78" s="29" t="n">
        <f aca="false">Cars!AA78+'Heavy Vehicles'!AA78</f>
        <v>0</v>
      </c>
      <c r="AB78" s="29" t="n">
        <f aca="false">Cars!AB78+'Heavy Vehicles'!AB78</f>
        <v>0</v>
      </c>
      <c r="AC78" s="29" t="n">
        <f aca="false">Cars!AC78+'Heavy Vehicles'!AC78</f>
        <v>7</v>
      </c>
      <c r="AD78" s="29" t="n">
        <f aca="false">Cars!AD78+'Heavy Vehicles'!AD78</f>
        <v>0</v>
      </c>
    </row>
    <row r="79" customFormat="false" ht="12" hidden="false" customHeight="false" outlineLevel="0" collapsed="false">
      <c r="A79" s="8" t="s">
        <v>103</v>
      </c>
      <c r="B79" s="29" t="n">
        <f aca="false">Cars!B79+'Heavy Vehicles'!B79</f>
        <v>0</v>
      </c>
      <c r="C79" s="29" t="n">
        <f aca="false">Cars!C79+'Heavy Vehicles'!C79</f>
        <v>65</v>
      </c>
      <c r="D79" s="29" t="n">
        <f aca="false">Cars!D79+'Heavy Vehicles'!D79</f>
        <v>2</v>
      </c>
      <c r="E79" s="29" t="n">
        <f aca="false">Cars!E79+'Heavy Vehicles'!E79</f>
        <v>174</v>
      </c>
      <c r="F79" s="29" t="n">
        <f aca="false">Cars!F79+'Heavy Vehicles'!F79</f>
        <v>0</v>
      </c>
      <c r="G79" s="29" t="n">
        <f aca="false">Cars!G79+'Heavy Vehicles'!G79</f>
        <v>0</v>
      </c>
      <c r="H79" s="29" t="n">
        <f aca="false">Cars!H79+'Heavy Vehicles'!H79</f>
        <v>0</v>
      </c>
      <c r="I79" s="29" t="n">
        <f aca="false">Cars!I79+'Heavy Vehicles'!I79</f>
        <v>0</v>
      </c>
      <c r="J79" s="29" t="n">
        <f aca="false">Cars!J79+'Heavy Vehicles'!J79</f>
        <v>0</v>
      </c>
      <c r="K79" s="29" t="n">
        <f aca="false">Cars!K79+'Heavy Vehicles'!K79</f>
        <v>0</v>
      </c>
      <c r="L79" s="29" t="n">
        <f aca="false">Cars!L79+'Heavy Vehicles'!L79</f>
        <v>1</v>
      </c>
      <c r="M79" s="29" t="n">
        <f aca="false">Cars!M79+'Heavy Vehicles'!M79</f>
        <v>0</v>
      </c>
      <c r="N79" s="29" t="n">
        <f aca="false">Cars!N79+'Heavy Vehicles'!N79</f>
        <v>1</v>
      </c>
      <c r="O79" s="29" t="n">
        <f aca="false">Cars!O79+'Heavy Vehicles'!O79</f>
        <v>0</v>
      </c>
      <c r="P79" s="29" t="n">
        <f aca="false">Cars!P79+'Heavy Vehicles'!P79</f>
        <v>1</v>
      </c>
      <c r="Q79" s="29" t="n">
        <f aca="false">Cars!Q79+'Heavy Vehicles'!Q79</f>
        <v>0</v>
      </c>
      <c r="R79" s="29" t="n">
        <f aca="false">Cars!R79+'Heavy Vehicles'!R79</f>
        <v>1</v>
      </c>
      <c r="S79" s="29" t="n">
        <f aca="false">Cars!S79+'Heavy Vehicles'!S79</f>
        <v>0</v>
      </c>
      <c r="T79" s="29" t="n">
        <f aca="false">Cars!T79+'Heavy Vehicles'!T79</f>
        <v>0</v>
      </c>
      <c r="U79" s="29" t="n">
        <f aca="false">Cars!U79+'Heavy Vehicles'!U79</f>
        <v>128</v>
      </c>
      <c r="V79" s="29" t="n">
        <f aca="false">Cars!V79+'Heavy Vehicles'!V79</f>
        <v>137</v>
      </c>
      <c r="W79" s="29" t="n">
        <f aca="false">Cars!W79+'Heavy Vehicles'!W79</f>
        <v>3</v>
      </c>
      <c r="X79" s="29" t="n">
        <f aca="false">Cars!X79+'Heavy Vehicles'!X79</f>
        <v>0</v>
      </c>
      <c r="Y79" s="29" t="n">
        <f aca="false">Cars!Y79+'Heavy Vehicles'!Y79</f>
        <v>0</v>
      </c>
      <c r="Z79" s="29" t="n">
        <f aca="false">Cars!Z79+'Heavy Vehicles'!Z79</f>
        <v>7</v>
      </c>
      <c r="AA79" s="29" t="n">
        <f aca="false">Cars!AA79+'Heavy Vehicles'!AA79</f>
        <v>0</v>
      </c>
      <c r="AB79" s="29" t="n">
        <f aca="false">Cars!AB79+'Heavy Vehicles'!AB79</f>
        <v>0</v>
      </c>
      <c r="AC79" s="29" t="n">
        <f aca="false">Cars!AC79+'Heavy Vehicles'!AC79</f>
        <v>12</v>
      </c>
      <c r="AD79" s="29" t="n">
        <f aca="false">Cars!AD79+'Heavy Vehicles'!AD79</f>
        <v>0</v>
      </c>
    </row>
    <row r="80" customFormat="false" ht="12" hidden="false" customHeight="false" outlineLevel="0" collapsed="false">
      <c r="A80" s="8" t="s">
        <v>104</v>
      </c>
      <c r="B80" s="29" t="n">
        <f aca="false">Cars!B80+'Heavy Vehicles'!B80</f>
        <v>0</v>
      </c>
      <c r="C80" s="29" t="n">
        <f aca="false">Cars!C80+'Heavy Vehicles'!C80</f>
        <v>56</v>
      </c>
      <c r="D80" s="29" t="n">
        <f aca="false">Cars!D80+'Heavy Vehicles'!D80</f>
        <v>0</v>
      </c>
      <c r="E80" s="29" t="n">
        <f aca="false">Cars!E80+'Heavy Vehicles'!E80</f>
        <v>145</v>
      </c>
      <c r="F80" s="29" t="n">
        <f aca="false">Cars!F80+'Heavy Vehicles'!F80</f>
        <v>0</v>
      </c>
      <c r="G80" s="29" t="n">
        <f aca="false">Cars!G80+'Heavy Vehicles'!G80</f>
        <v>0</v>
      </c>
      <c r="H80" s="29" t="n">
        <f aca="false">Cars!H80+'Heavy Vehicles'!H80</f>
        <v>0</v>
      </c>
      <c r="I80" s="29" t="n">
        <f aca="false">Cars!I80+'Heavy Vehicles'!I80</f>
        <v>0</v>
      </c>
      <c r="J80" s="29" t="n">
        <f aca="false">Cars!J80+'Heavy Vehicles'!J80</f>
        <v>0</v>
      </c>
      <c r="K80" s="29" t="n">
        <f aca="false">Cars!K80+'Heavy Vehicles'!K80</f>
        <v>0</v>
      </c>
      <c r="L80" s="29" t="n">
        <f aca="false">Cars!L80+'Heavy Vehicles'!L80</f>
        <v>0</v>
      </c>
      <c r="M80" s="29" t="n">
        <f aca="false">Cars!M80+'Heavy Vehicles'!M80</f>
        <v>0</v>
      </c>
      <c r="N80" s="29" t="n">
        <f aca="false">Cars!N80+'Heavy Vehicles'!N80</f>
        <v>0</v>
      </c>
      <c r="O80" s="29" t="n">
        <f aca="false">Cars!O80+'Heavy Vehicles'!O80</f>
        <v>0</v>
      </c>
      <c r="P80" s="29" t="n">
        <f aca="false">Cars!P80+'Heavy Vehicles'!P80</f>
        <v>0</v>
      </c>
      <c r="Q80" s="29" t="n">
        <f aca="false">Cars!Q80+'Heavy Vehicles'!Q80</f>
        <v>0</v>
      </c>
      <c r="R80" s="29" t="n">
        <f aca="false">Cars!R80+'Heavy Vehicles'!R80</f>
        <v>0</v>
      </c>
      <c r="S80" s="29" t="n">
        <f aca="false">Cars!S80+'Heavy Vehicles'!S80</f>
        <v>0</v>
      </c>
      <c r="T80" s="29" t="n">
        <f aca="false">Cars!T80+'Heavy Vehicles'!T80</f>
        <v>0</v>
      </c>
      <c r="U80" s="29" t="n">
        <f aca="false">Cars!U80+'Heavy Vehicles'!U80</f>
        <v>149</v>
      </c>
      <c r="V80" s="29" t="n">
        <f aca="false">Cars!V80+'Heavy Vehicles'!V80</f>
        <v>110</v>
      </c>
      <c r="W80" s="29" t="n">
        <f aca="false">Cars!W80+'Heavy Vehicles'!W80</f>
        <v>0</v>
      </c>
      <c r="X80" s="29" t="n">
        <f aca="false">Cars!X80+'Heavy Vehicles'!X80</f>
        <v>0</v>
      </c>
      <c r="Y80" s="29" t="n">
        <f aca="false">Cars!Y80+'Heavy Vehicles'!Y80</f>
        <v>0</v>
      </c>
      <c r="Z80" s="29" t="n">
        <f aca="false">Cars!Z80+'Heavy Vehicles'!Z80</f>
        <v>6</v>
      </c>
      <c r="AA80" s="29" t="n">
        <f aca="false">Cars!AA80+'Heavy Vehicles'!AA80</f>
        <v>0</v>
      </c>
      <c r="AB80" s="29" t="n">
        <f aca="false">Cars!AB80+'Heavy Vehicles'!AB80</f>
        <v>0</v>
      </c>
      <c r="AC80" s="29" t="n">
        <f aca="false">Cars!AC80+'Heavy Vehicles'!AC80</f>
        <v>3</v>
      </c>
      <c r="AD80" s="29" t="n">
        <f aca="false">Cars!AD80+'Heavy Vehicles'!AD80</f>
        <v>0</v>
      </c>
    </row>
    <row r="81" customFormat="false" ht="12" hidden="false" customHeight="false" outlineLevel="0" collapsed="false">
      <c r="A81" s="8" t="s">
        <v>105</v>
      </c>
      <c r="B81" s="29" t="n">
        <f aca="false">Cars!B81+'Heavy Vehicles'!B81</f>
        <v>0</v>
      </c>
      <c r="C81" s="29" t="n">
        <f aca="false">Cars!C81+'Heavy Vehicles'!C81</f>
        <v>53</v>
      </c>
      <c r="D81" s="29" t="n">
        <f aca="false">Cars!D81+'Heavy Vehicles'!D81</f>
        <v>0</v>
      </c>
      <c r="E81" s="29" t="n">
        <f aca="false">Cars!E81+'Heavy Vehicles'!E81</f>
        <v>133</v>
      </c>
      <c r="F81" s="29" t="n">
        <f aca="false">Cars!F81+'Heavy Vehicles'!F81</f>
        <v>0</v>
      </c>
      <c r="G81" s="29" t="n">
        <f aca="false">Cars!G81+'Heavy Vehicles'!G81</f>
        <v>0</v>
      </c>
      <c r="H81" s="29" t="n">
        <f aca="false">Cars!H81+'Heavy Vehicles'!H81</f>
        <v>0</v>
      </c>
      <c r="I81" s="29" t="n">
        <f aca="false">Cars!I81+'Heavy Vehicles'!I81</f>
        <v>0</v>
      </c>
      <c r="J81" s="29" t="n">
        <f aca="false">Cars!J81+'Heavy Vehicles'!J81</f>
        <v>0</v>
      </c>
      <c r="K81" s="29" t="n">
        <f aca="false">Cars!K81+'Heavy Vehicles'!K81</f>
        <v>0</v>
      </c>
      <c r="L81" s="29" t="n">
        <f aca="false">Cars!L81+'Heavy Vehicles'!L81</f>
        <v>0</v>
      </c>
      <c r="M81" s="29" t="n">
        <f aca="false">Cars!M81+'Heavy Vehicles'!M81</f>
        <v>0</v>
      </c>
      <c r="N81" s="29" t="n">
        <f aca="false">Cars!N81+'Heavy Vehicles'!N81</f>
        <v>2</v>
      </c>
      <c r="O81" s="29" t="n">
        <f aca="false">Cars!O81+'Heavy Vehicles'!O81</f>
        <v>0</v>
      </c>
      <c r="P81" s="29" t="n">
        <f aca="false">Cars!P81+'Heavy Vehicles'!P81</f>
        <v>2</v>
      </c>
      <c r="Q81" s="29" t="n">
        <f aca="false">Cars!Q81+'Heavy Vehicles'!Q81</f>
        <v>1</v>
      </c>
      <c r="R81" s="29" t="n">
        <f aca="false">Cars!R81+'Heavy Vehicles'!R81</f>
        <v>0</v>
      </c>
      <c r="S81" s="29" t="n">
        <f aca="false">Cars!S81+'Heavy Vehicles'!S81</f>
        <v>0</v>
      </c>
      <c r="T81" s="29" t="n">
        <f aca="false">Cars!T81+'Heavy Vehicles'!T81</f>
        <v>0</v>
      </c>
      <c r="U81" s="29" t="n">
        <f aca="false">Cars!U81+'Heavy Vehicles'!U81</f>
        <v>134</v>
      </c>
      <c r="V81" s="29" t="n">
        <f aca="false">Cars!V81+'Heavy Vehicles'!V81</f>
        <v>97</v>
      </c>
      <c r="W81" s="29" t="n">
        <f aca="false">Cars!W81+'Heavy Vehicles'!W81</f>
        <v>0</v>
      </c>
      <c r="X81" s="29" t="n">
        <f aca="false">Cars!X81+'Heavy Vehicles'!X81</f>
        <v>0</v>
      </c>
      <c r="Y81" s="29" t="n">
        <f aca="false">Cars!Y81+'Heavy Vehicles'!Y81</f>
        <v>0</v>
      </c>
      <c r="Z81" s="29" t="n">
        <f aca="false">Cars!Z81+'Heavy Vehicles'!Z81</f>
        <v>3</v>
      </c>
      <c r="AA81" s="29" t="n">
        <f aca="false">Cars!AA81+'Heavy Vehicles'!AA81</f>
        <v>0</v>
      </c>
      <c r="AB81" s="29" t="n">
        <f aca="false">Cars!AB81+'Heavy Vehicles'!AB81</f>
        <v>0</v>
      </c>
      <c r="AC81" s="29" t="n">
        <f aca="false">Cars!AC81+'Heavy Vehicles'!AC81</f>
        <v>5</v>
      </c>
      <c r="AD81" s="29" t="n">
        <f aca="false">Cars!AD81+'Heavy Vehicles'!AD81</f>
        <v>0</v>
      </c>
    </row>
    <row r="82" customFormat="false" ht="12" hidden="false" customHeight="false" outlineLevel="0" collapsed="false">
      <c r="A82" s="8" t="s">
        <v>106</v>
      </c>
      <c r="B82" s="29" t="n">
        <f aca="false">Cars!B82+'Heavy Vehicles'!B82</f>
        <v>0</v>
      </c>
      <c r="C82" s="29" t="n">
        <f aca="false">Cars!C82+'Heavy Vehicles'!C82</f>
        <v>37</v>
      </c>
      <c r="D82" s="29" t="n">
        <f aca="false">Cars!D82+'Heavy Vehicles'!D82</f>
        <v>0</v>
      </c>
      <c r="E82" s="29" t="n">
        <f aca="false">Cars!E82+'Heavy Vehicles'!E82</f>
        <v>114</v>
      </c>
      <c r="F82" s="29" t="n">
        <f aca="false">Cars!F82+'Heavy Vehicles'!F82</f>
        <v>0</v>
      </c>
      <c r="G82" s="29" t="n">
        <f aca="false">Cars!G82+'Heavy Vehicles'!G82</f>
        <v>0</v>
      </c>
      <c r="H82" s="29" t="n">
        <f aca="false">Cars!H82+'Heavy Vehicles'!H82</f>
        <v>0</v>
      </c>
      <c r="I82" s="29" t="n">
        <f aca="false">Cars!I82+'Heavy Vehicles'!I82</f>
        <v>0</v>
      </c>
      <c r="J82" s="29" t="n">
        <f aca="false">Cars!J82+'Heavy Vehicles'!J82</f>
        <v>0</v>
      </c>
      <c r="K82" s="29" t="n">
        <f aca="false">Cars!K82+'Heavy Vehicles'!K82</f>
        <v>0</v>
      </c>
      <c r="L82" s="29" t="n">
        <f aca="false">Cars!L82+'Heavy Vehicles'!L82</f>
        <v>0</v>
      </c>
      <c r="M82" s="29" t="n">
        <f aca="false">Cars!M82+'Heavy Vehicles'!M82</f>
        <v>0</v>
      </c>
      <c r="N82" s="29" t="n">
        <f aca="false">Cars!N82+'Heavy Vehicles'!N82</f>
        <v>0</v>
      </c>
      <c r="O82" s="29" t="n">
        <f aca="false">Cars!O82+'Heavy Vehicles'!O82</f>
        <v>0</v>
      </c>
      <c r="P82" s="29" t="n">
        <f aca="false">Cars!P82+'Heavy Vehicles'!P82</f>
        <v>0</v>
      </c>
      <c r="Q82" s="29" t="n">
        <f aca="false">Cars!Q82+'Heavy Vehicles'!Q82</f>
        <v>0</v>
      </c>
      <c r="R82" s="29" t="n">
        <f aca="false">Cars!R82+'Heavy Vehicles'!R82</f>
        <v>0</v>
      </c>
      <c r="S82" s="29" t="n">
        <f aca="false">Cars!S82+'Heavy Vehicles'!S82</f>
        <v>0</v>
      </c>
      <c r="T82" s="29" t="n">
        <f aca="false">Cars!T82+'Heavy Vehicles'!T82</f>
        <v>0</v>
      </c>
      <c r="U82" s="29" t="n">
        <f aca="false">Cars!U82+'Heavy Vehicles'!U82</f>
        <v>113</v>
      </c>
      <c r="V82" s="29" t="n">
        <f aca="false">Cars!V82+'Heavy Vehicles'!V82</f>
        <v>89</v>
      </c>
      <c r="W82" s="29" t="n">
        <f aca="false">Cars!W82+'Heavy Vehicles'!W82</f>
        <v>1</v>
      </c>
      <c r="X82" s="29" t="n">
        <f aca="false">Cars!X82+'Heavy Vehicles'!X82</f>
        <v>0</v>
      </c>
      <c r="Y82" s="29" t="n">
        <f aca="false">Cars!Y82+'Heavy Vehicles'!Y82</f>
        <v>0</v>
      </c>
      <c r="Z82" s="29" t="n">
        <f aca="false">Cars!Z82+'Heavy Vehicles'!Z82</f>
        <v>6</v>
      </c>
      <c r="AA82" s="29" t="n">
        <f aca="false">Cars!AA82+'Heavy Vehicles'!AA82</f>
        <v>1</v>
      </c>
      <c r="AB82" s="29" t="n">
        <f aca="false">Cars!AB82+'Heavy Vehicles'!AB82</f>
        <v>0</v>
      </c>
      <c r="AC82" s="29" t="n">
        <f aca="false">Cars!AC82+'Heavy Vehicles'!AC82</f>
        <v>3</v>
      </c>
      <c r="AD82" s="29" t="n">
        <f aca="false">Cars!AD82+'Heavy Vehicles'!AD82</f>
        <v>0</v>
      </c>
    </row>
    <row r="83" customFormat="false" ht="12" hidden="false" customHeight="false" outlineLevel="0" collapsed="false">
      <c r="A83" s="8" t="s">
        <v>107</v>
      </c>
      <c r="B83" s="29" t="n">
        <f aca="false">Cars!B83+'Heavy Vehicles'!B83</f>
        <v>0</v>
      </c>
      <c r="C83" s="29" t="n">
        <f aca="false">Cars!C83+'Heavy Vehicles'!C83</f>
        <v>54</v>
      </c>
      <c r="D83" s="29" t="n">
        <f aca="false">Cars!D83+'Heavy Vehicles'!D83</f>
        <v>0</v>
      </c>
      <c r="E83" s="29" t="n">
        <f aca="false">Cars!E83+'Heavy Vehicles'!E83</f>
        <v>119</v>
      </c>
      <c r="F83" s="29" t="n">
        <f aca="false">Cars!F83+'Heavy Vehicles'!F83</f>
        <v>0</v>
      </c>
      <c r="G83" s="29" t="n">
        <f aca="false">Cars!G83+'Heavy Vehicles'!G83</f>
        <v>0</v>
      </c>
      <c r="H83" s="29" t="n">
        <f aca="false">Cars!H83+'Heavy Vehicles'!H83</f>
        <v>0</v>
      </c>
      <c r="I83" s="29" t="n">
        <f aca="false">Cars!I83+'Heavy Vehicles'!I83</f>
        <v>0</v>
      </c>
      <c r="J83" s="29" t="n">
        <f aca="false">Cars!J83+'Heavy Vehicles'!J83</f>
        <v>0</v>
      </c>
      <c r="K83" s="29" t="n">
        <f aca="false">Cars!K83+'Heavy Vehicles'!K83</f>
        <v>0</v>
      </c>
      <c r="L83" s="29" t="n">
        <f aca="false">Cars!L83+'Heavy Vehicles'!L83</f>
        <v>0</v>
      </c>
      <c r="M83" s="29" t="n">
        <f aca="false">Cars!M83+'Heavy Vehicles'!M83</f>
        <v>0</v>
      </c>
      <c r="N83" s="29" t="n">
        <f aca="false">Cars!N83+'Heavy Vehicles'!N83</f>
        <v>0</v>
      </c>
      <c r="O83" s="29" t="n">
        <f aca="false">Cars!O83+'Heavy Vehicles'!O83</f>
        <v>0</v>
      </c>
      <c r="P83" s="29" t="n">
        <f aca="false">Cars!P83+'Heavy Vehicles'!P83</f>
        <v>0</v>
      </c>
      <c r="Q83" s="29" t="n">
        <f aca="false">Cars!Q83+'Heavy Vehicles'!Q83</f>
        <v>1</v>
      </c>
      <c r="R83" s="29" t="n">
        <f aca="false">Cars!R83+'Heavy Vehicles'!R83</f>
        <v>0</v>
      </c>
      <c r="S83" s="29" t="n">
        <f aca="false">Cars!S83+'Heavy Vehicles'!S83</f>
        <v>0</v>
      </c>
      <c r="T83" s="29" t="n">
        <f aca="false">Cars!T83+'Heavy Vehicles'!T83</f>
        <v>0</v>
      </c>
      <c r="U83" s="29" t="n">
        <f aca="false">Cars!U83+'Heavy Vehicles'!U83</f>
        <v>118</v>
      </c>
      <c r="V83" s="29" t="n">
        <f aca="false">Cars!V83+'Heavy Vehicles'!V83</f>
        <v>79</v>
      </c>
      <c r="W83" s="29" t="n">
        <f aca="false">Cars!W83+'Heavy Vehicles'!W83</f>
        <v>1</v>
      </c>
      <c r="X83" s="29" t="n">
        <f aca="false">Cars!X83+'Heavy Vehicles'!X83</f>
        <v>0</v>
      </c>
      <c r="Y83" s="29" t="n">
        <f aca="false">Cars!Y83+'Heavy Vehicles'!Y83</f>
        <v>0</v>
      </c>
      <c r="Z83" s="29" t="n">
        <f aca="false">Cars!Z83+'Heavy Vehicles'!Z83</f>
        <v>9</v>
      </c>
      <c r="AA83" s="29" t="n">
        <f aca="false">Cars!AA83+'Heavy Vehicles'!AA83</f>
        <v>1</v>
      </c>
      <c r="AB83" s="29" t="n">
        <f aca="false">Cars!AB83+'Heavy Vehicles'!AB83</f>
        <v>0</v>
      </c>
      <c r="AC83" s="29" t="n">
        <f aca="false">Cars!AC83+'Heavy Vehicles'!AC83</f>
        <v>3</v>
      </c>
      <c r="AD83" s="29" t="n">
        <f aca="false">Cars!AD83+'Heavy Vehicles'!AD83</f>
        <v>1</v>
      </c>
    </row>
    <row r="84" customFormat="false" ht="12" hidden="false" customHeight="false" outlineLevel="0" collapsed="false">
      <c r="A84" s="8" t="s">
        <v>108</v>
      </c>
      <c r="B84" s="29" t="n">
        <f aca="false">Cars!B84+'Heavy Vehicles'!B84</f>
        <v>0</v>
      </c>
      <c r="C84" s="29" t="n">
        <f aca="false">Cars!C84+'Heavy Vehicles'!C84</f>
        <v>27</v>
      </c>
      <c r="D84" s="29" t="n">
        <f aca="false">Cars!D84+'Heavy Vehicles'!D84</f>
        <v>2</v>
      </c>
      <c r="E84" s="29" t="n">
        <f aca="false">Cars!E84+'Heavy Vehicles'!E84</f>
        <v>109</v>
      </c>
      <c r="F84" s="29" t="n">
        <f aca="false">Cars!F84+'Heavy Vehicles'!F84</f>
        <v>0</v>
      </c>
      <c r="G84" s="29" t="n">
        <f aca="false">Cars!G84+'Heavy Vehicles'!G84</f>
        <v>0</v>
      </c>
      <c r="H84" s="29" t="n">
        <f aca="false">Cars!H84+'Heavy Vehicles'!H84</f>
        <v>0</v>
      </c>
      <c r="I84" s="29" t="n">
        <f aca="false">Cars!I84+'Heavy Vehicles'!I84</f>
        <v>0</v>
      </c>
      <c r="J84" s="29" t="n">
        <f aca="false">Cars!J84+'Heavy Vehicles'!J84</f>
        <v>0</v>
      </c>
      <c r="K84" s="29" t="n">
        <f aca="false">Cars!K84+'Heavy Vehicles'!K84</f>
        <v>0</v>
      </c>
      <c r="L84" s="29" t="n">
        <f aca="false">Cars!L84+'Heavy Vehicles'!L84</f>
        <v>0</v>
      </c>
      <c r="M84" s="29" t="n">
        <f aca="false">Cars!M84+'Heavy Vehicles'!M84</f>
        <v>0</v>
      </c>
      <c r="N84" s="29" t="n">
        <f aca="false">Cars!N84+'Heavy Vehicles'!N84</f>
        <v>2</v>
      </c>
      <c r="O84" s="29" t="n">
        <f aca="false">Cars!O84+'Heavy Vehicles'!O84</f>
        <v>0</v>
      </c>
      <c r="P84" s="29" t="n">
        <f aca="false">Cars!P84+'Heavy Vehicles'!P84</f>
        <v>0</v>
      </c>
      <c r="Q84" s="29" t="n">
        <f aca="false">Cars!Q84+'Heavy Vehicles'!Q84</f>
        <v>0</v>
      </c>
      <c r="R84" s="29" t="n">
        <f aca="false">Cars!R84+'Heavy Vehicles'!R84</f>
        <v>0</v>
      </c>
      <c r="S84" s="29" t="n">
        <f aca="false">Cars!S84+'Heavy Vehicles'!S84</f>
        <v>0</v>
      </c>
      <c r="T84" s="29" t="n">
        <f aca="false">Cars!T84+'Heavy Vehicles'!T84</f>
        <v>0</v>
      </c>
      <c r="U84" s="29" t="n">
        <f aca="false">Cars!U84+'Heavy Vehicles'!U84</f>
        <v>107</v>
      </c>
      <c r="V84" s="29" t="n">
        <f aca="false">Cars!V84+'Heavy Vehicles'!V84</f>
        <v>95</v>
      </c>
      <c r="W84" s="29" t="n">
        <f aca="false">Cars!W84+'Heavy Vehicles'!W84</f>
        <v>2</v>
      </c>
      <c r="X84" s="29" t="n">
        <f aca="false">Cars!X84+'Heavy Vehicles'!X84</f>
        <v>0</v>
      </c>
      <c r="Y84" s="29" t="n">
        <f aca="false">Cars!Y84+'Heavy Vehicles'!Y84</f>
        <v>0</v>
      </c>
      <c r="Z84" s="29" t="n">
        <f aca="false">Cars!Z84+'Heavy Vehicles'!Z84</f>
        <v>7</v>
      </c>
      <c r="AA84" s="29" t="n">
        <f aca="false">Cars!AA84+'Heavy Vehicles'!AA84</f>
        <v>2</v>
      </c>
      <c r="AB84" s="29" t="n">
        <f aca="false">Cars!AB84+'Heavy Vehicles'!AB84</f>
        <v>0</v>
      </c>
      <c r="AC84" s="29" t="n">
        <f aca="false">Cars!AC84+'Heavy Vehicles'!AC84</f>
        <v>9</v>
      </c>
      <c r="AD84" s="29" t="n">
        <f aca="false">Cars!AD84+'Heavy Vehicles'!AD84</f>
        <v>1</v>
      </c>
    </row>
    <row r="85" customFormat="false" ht="12" hidden="false" customHeight="false" outlineLevel="0" collapsed="false">
      <c r="A85" s="8" t="s">
        <v>109</v>
      </c>
      <c r="B85" s="29" t="n">
        <f aca="false">Cars!B85+'Heavy Vehicles'!B85</f>
        <v>0</v>
      </c>
      <c r="C85" s="29" t="n">
        <f aca="false">Cars!C85+'Heavy Vehicles'!C85</f>
        <v>63</v>
      </c>
      <c r="D85" s="29" t="n">
        <f aca="false">Cars!D85+'Heavy Vehicles'!D85</f>
        <v>1</v>
      </c>
      <c r="E85" s="29" t="n">
        <f aca="false">Cars!E85+'Heavy Vehicles'!E85</f>
        <v>119</v>
      </c>
      <c r="F85" s="29" t="n">
        <f aca="false">Cars!F85+'Heavy Vehicles'!F85</f>
        <v>0</v>
      </c>
      <c r="G85" s="29" t="n">
        <f aca="false">Cars!G85+'Heavy Vehicles'!G85</f>
        <v>0</v>
      </c>
      <c r="H85" s="29" t="n">
        <f aca="false">Cars!H85+'Heavy Vehicles'!H85</f>
        <v>0</v>
      </c>
      <c r="I85" s="29" t="n">
        <f aca="false">Cars!I85+'Heavy Vehicles'!I85</f>
        <v>0</v>
      </c>
      <c r="J85" s="29" t="n">
        <f aca="false">Cars!J85+'Heavy Vehicles'!J85</f>
        <v>0</v>
      </c>
      <c r="K85" s="29" t="n">
        <f aca="false">Cars!K85+'Heavy Vehicles'!K85</f>
        <v>0</v>
      </c>
      <c r="L85" s="29" t="n">
        <f aca="false">Cars!L85+'Heavy Vehicles'!L85</f>
        <v>1</v>
      </c>
      <c r="M85" s="29" t="n">
        <f aca="false">Cars!M85+'Heavy Vehicles'!M85</f>
        <v>0</v>
      </c>
      <c r="N85" s="29" t="n">
        <f aca="false">Cars!N85+'Heavy Vehicles'!N85</f>
        <v>0</v>
      </c>
      <c r="O85" s="29" t="n">
        <f aca="false">Cars!O85+'Heavy Vehicles'!O85</f>
        <v>0</v>
      </c>
      <c r="P85" s="29" t="n">
        <f aca="false">Cars!P85+'Heavy Vehicles'!P85</f>
        <v>0</v>
      </c>
      <c r="Q85" s="29" t="n">
        <f aca="false">Cars!Q85+'Heavy Vehicles'!Q85</f>
        <v>0</v>
      </c>
      <c r="R85" s="29" t="n">
        <f aca="false">Cars!R85+'Heavy Vehicles'!R85</f>
        <v>1</v>
      </c>
      <c r="S85" s="29" t="n">
        <f aca="false">Cars!S85+'Heavy Vehicles'!S85</f>
        <v>0</v>
      </c>
      <c r="T85" s="29" t="n">
        <f aca="false">Cars!T85+'Heavy Vehicles'!T85</f>
        <v>0</v>
      </c>
      <c r="U85" s="29" t="n">
        <f aca="false">Cars!U85+'Heavy Vehicles'!U85</f>
        <v>112</v>
      </c>
      <c r="V85" s="29" t="n">
        <f aca="false">Cars!V85+'Heavy Vehicles'!V85</f>
        <v>90</v>
      </c>
      <c r="W85" s="29" t="n">
        <f aca="false">Cars!W85+'Heavy Vehicles'!W85</f>
        <v>2</v>
      </c>
      <c r="X85" s="29" t="n">
        <f aca="false">Cars!X85+'Heavy Vehicles'!X85</f>
        <v>2</v>
      </c>
      <c r="Y85" s="29" t="n">
        <f aca="false">Cars!Y85+'Heavy Vehicles'!Y85</f>
        <v>0</v>
      </c>
      <c r="Z85" s="29" t="n">
        <f aca="false">Cars!Z85+'Heavy Vehicles'!Z85</f>
        <v>7</v>
      </c>
      <c r="AA85" s="29" t="n">
        <f aca="false">Cars!AA85+'Heavy Vehicles'!AA85</f>
        <v>0</v>
      </c>
      <c r="AB85" s="29" t="n">
        <f aca="false">Cars!AB85+'Heavy Vehicles'!AB85</f>
        <v>0</v>
      </c>
      <c r="AC85" s="29" t="n">
        <f aca="false">Cars!AC85+'Heavy Vehicles'!AC85</f>
        <v>5</v>
      </c>
      <c r="AD85" s="29" t="n">
        <f aca="false">Cars!AD85+'Heavy Vehicles'!AD85</f>
        <v>1</v>
      </c>
    </row>
    <row r="86" customFormat="false" ht="12" hidden="false" customHeight="false" outlineLevel="0" collapsed="false">
      <c r="A86" s="8" t="s">
        <v>110</v>
      </c>
      <c r="B86" s="29" t="n">
        <f aca="false">Cars!B86+'Heavy Vehicles'!B86</f>
        <v>0</v>
      </c>
      <c r="C86" s="29" t="n">
        <f aca="false">Cars!C86+'Heavy Vehicles'!C86</f>
        <v>49</v>
      </c>
      <c r="D86" s="29" t="n">
        <f aca="false">Cars!D86+'Heavy Vehicles'!D86</f>
        <v>1</v>
      </c>
      <c r="E86" s="29" t="n">
        <f aca="false">Cars!E86+'Heavy Vehicles'!E86</f>
        <v>115</v>
      </c>
      <c r="F86" s="29" t="n">
        <f aca="false">Cars!F86+'Heavy Vehicles'!F86</f>
        <v>0</v>
      </c>
      <c r="G86" s="29" t="n">
        <f aca="false">Cars!G86+'Heavy Vehicles'!G86</f>
        <v>0</v>
      </c>
      <c r="H86" s="29" t="n">
        <f aca="false">Cars!H86+'Heavy Vehicles'!H86</f>
        <v>0</v>
      </c>
      <c r="I86" s="29" t="n">
        <f aca="false">Cars!I86+'Heavy Vehicles'!I86</f>
        <v>0</v>
      </c>
      <c r="J86" s="29" t="n">
        <f aca="false">Cars!J86+'Heavy Vehicles'!J86</f>
        <v>0</v>
      </c>
      <c r="K86" s="29" t="n">
        <f aca="false">Cars!K86+'Heavy Vehicles'!K86</f>
        <v>0</v>
      </c>
      <c r="L86" s="29" t="n">
        <f aca="false">Cars!L86+'Heavy Vehicles'!L86</f>
        <v>0</v>
      </c>
      <c r="M86" s="29" t="n">
        <f aca="false">Cars!M86+'Heavy Vehicles'!M86</f>
        <v>0</v>
      </c>
      <c r="N86" s="29" t="n">
        <f aca="false">Cars!N86+'Heavy Vehicles'!N86</f>
        <v>0</v>
      </c>
      <c r="O86" s="29" t="n">
        <f aca="false">Cars!O86+'Heavy Vehicles'!O86</f>
        <v>0</v>
      </c>
      <c r="P86" s="29" t="n">
        <f aca="false">Cars!P86+'Heavy Vehicles'!P86</f>
        <v>0</v>
      </c>
      <c r="Q86" s="29" t="n">
        <f aca="false">Cars!Q86+'Heavy Vehicles'!Q86</f>
        <v>1</v>
      </c>
      <c r="R86" s="29" t="n">
        <f aca="false">Cars!R86+'Heavy Vehicles'!R86</f>
        <v>0</v>
      </c>
      <c r="S86" s="29" t="n">
        <f aca="false">Cars!S86+'Heavy Vehicles'!S86</f>
        <v>0</v>
      </c>
      <c r="T86" s="29" t="n">
        <f aca="false">Cars!T86+'Heavy Vehicles'!T86</f>
        <v>0</v>
      </c>
      <c r="U86" s="29" t="n">
        <f aca="false">Cars!U86+'Heavy Vehicles'!U86</f>
        <v>128</v>
      </c>
      <c r="V86" s="29" t="n">
        <f aca="false">Cars!V86+'Heavy Vehicles'!V86</f>
        <v>96</v>
      </c>
      <c r="W86" s="29" t="n">
        <f aca="false">Cars!W86+'Heavy Vehicles'!W86</f>
        <v>1</v>
      </c>
      <c r="X86" s="29" t="n">
        <f aca="false">Cars!X86+'Heavy Vehicles'!X86</f>
        <v>0</v>
      </c>
      <c r="Y86" s="29" t="n">
        <f aca="false">Cars!Y86+'Heavy Vehicles'!Y86</f>
        <v>0</v>
      </c>
      <c r="Z86" s="29" t="n">
        <f aca="false">Cars!Z86+'Heavy Vehicles'!Z86</f>
        <v>6</v>
      </c>
      <c r="AA86" s="29" t="n">
        <f aca="false">Cars!AA86+'Heavy Vehicles'!AA86</f>
        <v>0</v>
      </c>
      <c r="AB86" s="29" t="n">
        <f aca="false">Cars!AB86+'Heavy Vehicles'!AB86</f>
        <v>0</v>
      </c>
      <c r="AC86" s="29" t="n">
        <f aca="false">Cars!AC86+'Heavy Vehicles'!AC86</f>
        <v>8</v>
      </c>
      <c r="AD86" s="29" t="n">
        <f aca="false">Cars!AD86+'Heavy Vehicles'!AD86</f>
        <v>0</v>
      </c>
    </row>
    <row r="87" customFormat="false" ht="12" hidden="false" customHeight="false" outlineLevel="0" collapsed="false">
      <c r="A87" s="8" t="s">
        <v>111</v>
      </c>
      <c r="B87" s="29" t="n">
        <f aca="false">Cars!B87+'Heavy Vehicles'!B87</f>
        <v>0</v>
      </c>
      <c r="C87" s="29" t="n">
        <f aca="false">Cars!C87+'Heavy Vehicles'!C87</f>
        <v>47</v>
      </c>
      <c r="D87" s="29" t="n">
        <f aca="false">Cars!D87+'Heavy Vehicles'!D87</f>
        <v>1</v>
      </c>
      <c r="E87" s="29" t="n">
        <f aca="false">Cars!E87+'Heavy Vehicles'!E87</f>
        <v>90</v>
      </c>
      <c r="F87" s="29" t="n">
        <f aca="false">Cars!F87+'Heavy Vehicles'!F87</f>
        <v>0</v>
      </c>
      <c r="G87" s="29" t="n">
        <f aca="false">Cars!G87+'Heavy Vehicles'!G87</f>
        <v>0</v>
      </c>
      <c r="H87" s="29" t="n">
        <f aca="false">Cars!H87+'Heavy Vehicles'!H87</f>
        <v>0</v>
      </c>
      <c r="I87" s="29" t="n">
        <f aca="false">Cars!I87+'Heavy Vehicles'!I87</f>
        <v>0</v>
      </c>
      <c r="J87" s="29" t="n">
        <f aca="false">Cars!J87+'Heavy Vehicles'!J87</f>
        <v>0</v>
      </c>
      <c r="K87" s="29" t="n">
        <f aca="false">Cars!K87+'Heavy Vehicles'!K87</f>
        <v>0</v>
      </c>
      <c r="L87" s="29" t="n">
        <f aca="false">Cars!L87+'Heavy Vehicles'!L87</f>
        <v>1</v>
      </c>
      <c r="M87" s="29" t="n">
        <f aca="false">Cars!M87+'Heavy Vehicles'!M87</f>
        <v>0</v>
      </c>
      <c r="N87" s="29" t="n">
        <f aca="false">Cars!N87+'Heavy Vehicles'!N87</f>
        <v>0</v>
      </c>
      <c r="O87" s="29" t="n">
        <f aca="false">Cars!O87+'Heavy Vehicles'!O87</f>
        <v>0</v>
      </c>
      <c r="P87" s="29" t="n">
        <f aca="false">Cars!P87+'Heavy Vehicles'!P87</f>
        <v>0</v>
      </c>
      <c r="Q87" s="29" t="n">
        <f aca="false">Cars!Q87+'Heavy Vehicles'!Q87</f>
        <v>0</v>
      </c>
      <c r="R87" s="29" t="n">
        <f aca="false">Cars!R87+'Heavy Vehicles'!R87</f>
        <v>1</v>
      </c>
      <c r="S87" s="29" t="n">
        <f aca="false">Cars!S87+'Heavy Vehicles'!S87</f>
        <v>0</v>
      </c>
      <c r="T87" s="29" t="n">
        <f aca="false">Cars!T87+'Heavy Vehicles'!T87</f>
        <v>0</v>
      </c>
      <c r="U87" s="29" t="n">
        <f aca="false">Cars!U87+'Heavy Vehicles'!U87</f>
        <v>84</v>
      </c>
      <c r="V87" s="29" t="n">
        <f aca="false">Cars!V87+'Heavy Vehicles'!V87</f>
        <v>92</v>
      </c>
      <c r="W87" s="29" t="n">
        <f aca="false">Cars!W87+'Heavy Vehicles'!W87</f>
        <v>0</v>
      </c>
      <c r="X87" s="29" t="n">
        <f aca="false">Cars!X87+'Heavy Vehicles'!X87</f>
        <v>0</v>
      </c>
      <c r="Y87" s="29" t="n">
        <f aca="false">Cars!Y87+'Heavy Vehicles'!Y87</f>
        <v>0</v>
      </c>
      <c r="Z87" s="29" t="n">
        <f aca="false">Cars!Z87+'Heavy Vehicles'!Z87</f>
        <v>9</v>
      </c>
      <c r="AA87" s="29" t="n">
        <f aca="false">Cars!AA87+'Heavy Vehicles'!AA87</f>
        <v>0</v>
      </c>
      <c r="AB87" s="29" t="n">
        <f aca="false">Cars!AB87+'Heavy Vehicles'!AB87</f>
        <v>0</v>
      </c>
      <c r="AC87" s="29" t="n">
        <f aca="false">Cars!AC87+'Heavy Vehicles'!AC87</f>
        <v>7</v>
      </c>
      <c r="AD87" s="29" t="n">
        <f aca="false">Cars!AD87+'Heavy Vehicles'!AD87</f>
        <v>0</v>
      </c>
    </row>
    <row r="88" customFormat="false" ht="12" hidden="false" customHeight="false" outlineLevel="0" collapsed="false">
      <c r="A88" s="8" t="s">
        <v>112</v>
      </c>
      <c r="B88" s="29" t="n">
        <f aca="false">Cars!B88+'Heavy Vehicles'!B88</f>
        <v>0</v>
      </c>
      <c r="C88" s="29" t="n">
        <f aca="false">Cars!C88+'Heavy Vehicles'!C88</f>
        <v>16</v>
      </c>
      <c r="D88" s="29" t="n">
        <f aca="false">Cars!D88+'Heavy Vehicles'!D88</f>
        <v>0</v>
      </c>
      <c r="E88" s="29" t="n">
        <f aca="false">Cars!E88+'Heavy Vehicles'!E88</f>
        <v>102</v>
      </c>
      <c r="F88" s="29" t="n">
        <f aca="false">Cars!F88+'Heavy Vehicles'!F88</f>
        <v>0</v>
      </c>
      <c r="G88" s="29" t="n">
        <f aca="false">Cars!G88+'Heavy Vehicles'!G88</f>
        <v>0</v>
      </c>
      <c r="H88" s="29" t="n">
        <f aca="false">Cars!H88+'Heavy Vehicles'!H88</f>
        <v>0</v>
      </c>
      <c r="I88" s="29" t="n">
        <f aca="false">Cars!I88+'Heavy Vehicles'!I88</f>
        <v>0</v>
      </c>
      <c r="J88" s="29" t="n">
        <f aca="false">Cars!J88+'Heavy Vehicles'!J88</f>
        <v>0</v>
      </c>
      <c r="K88" s="29" t="n">
        <f aca="false">Cars!K88+'Heavy Vehicles'!K88</f>
        <v>0</v>
      </c>
      <c r="L88" s="29" t="n">
        <f aca="false">Cars!L88+'Heavy Vehicles'!L88</f>
        <v>0</v>
      </c>
      <c r="M88" s="29" t="n">
        <f aca="false">Cars!M88+'Heavy Vehicles'!M88</f>
        <v>0</v>
      </c>
      <c r="N88" s="29" t="n">
        <f aca="false">Cars!N88+'Heavy Vehicles'!N88</f>
        <v>1</v>
      </c>
      <c r="O88" s="29" t="n">
        <f aca="false">Cars!O88+'Heavy Vehicles'!O88</f>
        <v>0</v>
      </c>
      <c r="P88" s="29" t="n">
        <f aca="false">Cars!P88+'Heavy Vehicles'!P88</f>
        <v>1</v>
      </c>
      <c r="Q88" s="29" t="n">
        <f aca="false">Cars!Q88+'Heavy Vehicles'!Q88</f>
        <v>0</v>
      </c>
      <c r="R88" s="29" t="n">
        <f aca="false">Cars!R88+'Heavy Vehicles'!R88</f>
        <v>0</v>
      </c>
      <c r="S88" s="29" t="n">
        <f aca="false">Cars!S88+'Heavy Vehicles'!S88</f>
        <v>0</v>
      </c>
      <c r="T88" s="29" t="n">
        <f aca="false">Cars!T88+'Heavy Vehicles'!T88</f>
        <v>0</v>
      </c>
      <c r="U88" s="29" t="n">
        <f aca="false">Cars!U88+'Heavy Vehicles'!U88</f>
        <v>109</v>
      </c>
      <c r="V88" s="29" t="n">
        <f aca="false">Cars!V88+'Heavy Vehicles'!V88</f>
        <v>74</v>
      </c>
      <c r="W88" s="29" t="n">
        <f aca="false">Cars!W88+'Heavy Vehicles'!W88</f>
        <v>0</v>
      </c>
      <c r="X88" s="29" t="n">
        <f aca="false">Cars!X88+'Heavy Vehicles'!X88</f>
        <v>0</v>
      </c>
      <c r="Y88" s="29" t="n">
        <f aca="false">Cars!Y88+'Heavy Vehicles'!Y88</f>
        <v>0</v>
      </c>
      <c r="Z88" s="29" t="n">
        <f aca="false">Cars!Z88+'Heavy Vehicles'!Z88</f>
        <v>5</v>
      </c>
      <c r="AA88" s="29" t="n">
        <f aca="false">Cars!AA88+'Heavy Vehicles'!AA88</f>
        <v>0</v>
      </c>
      <c r="AB88" s="29" t="n">
        <f aca="false">Cars!AB88+'Heavy Vehicles'!AB88</f>
        <v>0</v>
      </c>
      <c r="AC88" s="29" t="n">
        <f aca="false">Cars!AC88+'Heavy Vehicles'!AC88</f>
        <v>2</v>
      </c>
      <c r="AD88" s="29" t="n">
        <f aca="false">Cars!AD88+'Heavy Vehicles'!AD88</f>
        <v>1</v>
      </c>
    </row>
    <row r="89" customFormat="false" ht="12" hidden="false" customHeight="false" outlineLevel="0" collapsed="false">
      <c r="A89" s="8" t="s">
        <v>113</v>
      </c>
      <c r="B89" s="29" t="n">
        <f aca="false">Cars!B89+'Heavy Vehicles'!B89</f>
        <v>0</v>
      </c>
      <c r="C89" s="29" t="n">
        <f aca="false">Cars!C89+'Heavy Vehicles'!C89</f>
        <v>28</v>
      </c>
      <c r="D89" s="29" t="n">
        <f aca="false">Cars!D89+'Heavy Vehicles'!D89</f>
        <v>0</v>
      </c>
      <c r="E89" s="29" t="n">
        <f aca="false">Cars!E89+'Heavy Vehicles'!E89</f>
        <v>87</v>
      </c>
      <c r="F89" s="29" t="n">
        <f aca="false">Cars!F89+'Heavy Vehicles'!F89</f>
        <v>0</v>
      </c>
      <c r="G89" s="29" t="n">
        <f aca="false">Cars!G89+'Heavy Vehicles'!G89</f>
        <v>0</v>
      </c>
      <c r="H89" s="29" t="n">
        <f aca="false">Cars!H89+'Heavy Vehicles'!H89</f>
        <v>0</v>
      </c>
      <c r="I89" s="29" t="n">
        <f aca="false">Cars!I89+'Heavy Vehicles'!I89</f>
        <v>0</v>
      </c>
      <c r="J89" s="29" t="n">
        <f aca="false">Cars!J89+'Heavy Vehicles'!J89</f>
        <v>0</v>
      </c>
      <c r="K89" s="29" t="n">
        <f aca="false">Cars!K89+'Heavy Vehicles'!K89</f>
        <v>0</v>
      </c>
      <c r="L89" s="29" t="n">
        <f aca="false">Cars!L89+'Heavy Vehicles'!L89</f>
        <v>1</v>
      </c>
      <c r="M89" s="29" t="n">
        <f aca="false">Cars!M89+'Heavy Vehicles'!M89</f>
        <v>0</v>
      </c>
      <c r="N89" s="29" t="n">
        <f aca="false">Cars!N89+'Heavy Vehicles'!N89</f>
        <v>0</v>
      </c>
      <c r="O89" s="29" t="n">
        <f aca="false">Cars!O89+'Heavy Vehicles'!O89</f>
        <v>0</v>
      </c>
      <c r="P89" s="29" t="n">
        <f aca="false">Cars!P89+'Heavy Vehicles'!P89</f>
        <v>0</v>
      </c>
      <c r="Q89" s="29" t="n">
        <f aca="false">Cars!Q89+'Heavy Vehicles'!Q89</f>
        <v>0</v>
      </c>
      <c r="R89" s="29" t="n">
        <f aca="false">Cars!R89+'Heavy Vehicles'!R89</f>
        <v>1</v>
      </c>
      <c r="S89" s="29" t="n">
        <f aca="false">Cars!S89+'Heavy Vehicles'!S89</f>
        <v>0</v>
      </c>
      <c r="T89" s="29" t="n">
        <f aca="false">Cars!T89+'Heavy Vehicles'!T89</f>
        <v>0</v>
      </c>
      <c r="U89" s="29" t="n">
        <f aca="false">Cars!U89+'Heavy Vehicles'!U89</f>
        <v>98</v>
      </c>
      <c r="V89" s="29" t="n">
        <f aca="false">Cars!V89+'Heavy Vehicles'!V89</f>
        <v>78</v>
      </c>
      <c r="W89" s="29" t="n">
        <f aca="false">Cars!W89+'Heavy Vehicles'!W89</f>
        <v>0</v>
      </c>
      <c r="X89" s="29" t="n">
        <f aca="false">Cars!X89+'Heavy Vehicles'!X89</f>
        <v>0</v>
      </c>
      <c r="Y89" s="29" t="n">
        <f aca="false">Cars!Y89+'Heavy Vehicles'!Y89</f>
        <v>0</v>
      </c>
      <c r="Z89" s="29" t="n">
        <f aca="false">Cars!Z89+'Heavy Vehicles'!Z89</f>
        <v>5</v>
      </c>
      <c r="AA89" s="29" t="n">
        <f aca="false">Cars!AA89+'Heavy Vehicles'!AA89</f>
        <v>0</v>
      </c>
      <c r="AB89" s="29" t="n">
        <f aca="false">Cars!AB89+'Heavy Vehicles'!AB89</f>
        <v>0</v>
      </c>
      <c r="AC89" s="29" t="n">
        <f aca="false">Cars!AC89+'Heavy Vehicles'!AC89</f>
        <v>4</v>
      </c>
      <c r="AD89" s="29" t="n">
        <f aca="false">Cars!AD89+'Heavy Vehicles'!AD89</f>
        <v>0</v>
      </c>
    </row>
    <row r="90" customFormat="false" ht="12" hidden="false" customHeight="false" outlineLevel="0" collapsed="false">
      <c r="A90" s="8" t="s">
        <v>114</v>
      </c>
      <c r="B90" s="29" t="n">
        <f aca="false">Cars!B90+'Heavy Vehicles'!B90</f>
        <v>0</v>
      </c>
      <c r="C90" s="29" t="n">
        <f aca="false">Cars!C90+'Heavy Vehicles'!C90</f>
        <v>19</v>
      </c>
      <c r="D90" s="29" t="n">
        <f aca="false">Cars!D90+'Heavy Vehicles'!D90</f>
        <v>1</v>
      </c>
      <c r="E90" s="29" t="n">
        <f aca="false">Cars!E90+'Heavy Vehicles'!E90</f>
        <v>71</v>
      </c>
      <c r="F90" s="29" t="n">
        <f aca="false">Cars!F90+'Heavy Vehicles'!F90</f>
        <v>0</v>
      </c>
      <c r="G90" s="29" t="n">
        <f aca="false">Cars!G90+'Heavy Vehicles'!G90</f>
        <v>0</v>
      </c>
      <c r="H90" s="29" t="n">
        <f aca="false">Cars!H90+'Heavy Vehicles'!H90</f>
        <v>0</v>
      </c>
      <c r="I90" s="29" t="n">
        <f aca="false">Cars!I90+'Heavy Vehicles'!I90</f>
        <v>0</v>
      </c>
      <c r="J90" s="29" t="n">
        <f aca="false">Cars!J90+'Heavy Vehicles'!J90</f>
        <v>0</v>
      </c>
      <c r="K90" s="29" t="n">
        <f aca="false">Cars!K90+'Heavy Vehicles'!K90</f>
        <v>0</v>
      </c>
      <c r="L90" s="29" t="n">
        <f aca="false">Cars!L90+'Heavy Vehicles'!L90</f>
        <v>0</v>
      </c>
      <c r="M90" s="29" t="n">
        <f aca="false">Cars!M90+'Heavy Vehicles'!M90</f>
        <v>0</v>
      </c>
      <c r="N90" s="29" t="n">
        <f aca="false">Cars!N90+'Heavy Vehicles'!N90</f>
        <v>0</v>
      </c>
      <c r="O90" s="29" t="n">
        <f aca="false">Cars!O90+'Heavy Vehicles'!O90</f>
        <v>0</v>
      </c>
      <c r="P90" s="29" t="n">
        <f aca="false">Cars!P90+'Heavy Vehicles'!P90</f>
        <v>0</v>
      </c>
      <c r="Q90" s="29" t="n">
        <f aca="false">Cars!Q90+'Heavy Vehicles'!Q90</f>
        <v>0</v>
      </c>
      <c r="R90" s="29" t="n">
        <f aca="false">Cars!R90+'Heavy Vehicles'!R90</f>
        <v>0</v>
      </c>
      <c r="S90" s="29" t="n">
        <f aca="false">Cars!S90+'Heavy Vehicles'!S90</f>
        <v>0</v>
      </c>
      <c r="T90" s="29" t="n">
        <f aca="false">Cars!T90+'Heavy Vehicles'!T90</f>
        <v>0</v>
      </c>
      <c r="U90" s="29" t="n">
        <f aca="false">Cars!U90+'Heavy Vehicles'!U90</f>
        <v>74</v>
      </c>
      <c r="V90" s="29" t="n">
        <f aca="false">Cars!V90+'Heavy Vehicles'!V90</f>
        <v>66</v>
      </c>
      <c r="W90" s="29" t="n">
        <f aca="false">Cars!W90+'Heavy Vehicles'!W90</f>
        <v>0</v>
      </c>
      <c r="X90" s="29" t="n">
        <f aca="false">Cars!X90+'Heavy Vehicles'!X90</f>
        <v>0</v>
      </c>
      <c r="Y90" s="29" t="n">
        <f aca="false">Cars!Y90+'Heavy Vehicles'!Y90</f>
        <v>0</v>
      </c>
      <c r="Z90" s="29" t="n">
        <f aca="false">Cars!Z90+'Heavy Vehicles'!Z90</f>
        <v>7</v>
      </c>
      <c r="AA90" s="29" t="n">
        <f aca="false">Cars!AA90+'Heavy Vehicles'!AA90</f>
        <v>0</v>
      </c>
      <c r="AB90" s="29" t="n">
        <f aca="false">Cars!AB90+'Heavy Vehicles'!AB90</f>
        <v>1</v>
      </c>
      <c r="AC90" s="29" t="n">
        <f aca="false">Cars!AC90+'Heavy Vehicles'!AC90</f>
        <v>1</v>
      </c>
      <c r="AD90" s="29" t="n">
        <f aca="false">Cars!AD90+'Heavy Vehicles'!AD90</f>
        <v>1</v>
      </c>
    </row>
    <row r="91" customFormat="false" ht="12" hidden="false" customHeight="false" outlineLevel="0" collapsed="false">
      <c r="A91" s="8" t="s">
        <v>115</v>
      </c>
      <c r="B91" s="29" t="n">
        <f aca="false">Cars!B91+'Heavy Vehicles'!B91</f>
        <v>0</v>
      </c>
      <c r="C91" s="29" t="n">
        <f aca="false">Cars!C91+'Heavy Vehicles'!C91</f>
        <v>14</v>
      </c>
      <c r="D91" s="29" t="n">
        <f aca="false">Cars!D91+'Heavy Vehicles'!D91</f>
        <v>1</v>
      </c>
      <c r="E91" s="29" t="n">
        <f aca="false">Cars!E91+'Heavy Vehicles'!E91</f>
        <v>75</v>
      </c>
      <c r="F91" s="29" t="n">
        <f aca="false">Cars!F91+'Heavy Vehicles'!F91</f>
        <v>0</v>
      </c>
      <c r="G91" s="29" t="n">
        <f aca="false">Cars!G91+'Heavy Vehicles'!G91</f>
        <v>0</v>
      </c>
      <c r="H91" s="29" t="n">
        <f aca="false">Cars!H91+'Heavy Vehicles'!H91</f>
        <v>0</v>
      </c>
      <c r="I91" s="29" t="n">
        <f aca="false">Cars!I91+'Heavy Vehicles'!I91</f>
        <v>0</v>
      </c>
      <c r="J91" s="29" t="n">
        <f aca="false">Cars!J91+'Heavy Vehicles'!J91</f>
        <v>0</v>
      </c>
      <c r="K91" s="29" t="n">
        <f aca="false">Cars!K91+'Heavy Vehicles'!K91</f>
        <v>0</v>
      </c>
      <c r="L91" s="29" t="n">
        <f aca="false">Cars!L91+'Heavy Vehicles'!L91</f>
        <v>0</v>
      </c>
      <c r="M91" s="29" t="n">
        <f aca="false">Cars!M91+'Heavy Vehicles'!M91</f>
        <v>0</v>
      </c>
      <c r="N91" s="29" t="n">
        <f aca="false">Cars!N91+'Heavy Vehicles'!N91</f>
        <v>0</v>
      </c>
      <c r="O91" s="29" t="n">
        <f aca="false">Cars!O91+'Heavy Vehicles'!O91</f>
        <v>0</v>
      </c>
      <c r="P91" s="29" t="n">
        <f aca="false">Cars!P91+'Heavy Vehicles'!P91</f>
        <v>0</v>
      </c>
      <c r="Q91" s="29" t="n">
        <f aca="false">Cars!Q91+'Heavy Vehicles'!Q91</f>
        <v>0</v>
      </c>
      <c r="R91" s="29" t="n">
        <f aca="false">Cars!R91+'Heavy Vehicles'!R91</f>
        <v>0</v>
      </c>
      <c r="S91" s="29" t="n">
        <f aca="false">Cars!S91+'Heavy Vehicles'!S91</f>
        <v>0</v>
      </c>
      <c r="T91" s="29" t="n">
        <f aca="false">Cars!T91+'Heavy Vehicles'!T91</f>
        <v>0</v>
      </c>
      <c r="U91" s="29" t="n">
        <f aca="false">Cars!U91+'Heavy Vehicles'!U91</f>
        <v>70</v>
      </c>
      <c r="V91" s="29" t="n">
        <f aca="false">Cars!V91+'Heavy Vehicles'!V91</f>
        <v>39</v>
      </c>
      <c r="W91" s="29" t="n">
        <f aca="false">Cars!W91+'Heavy Vehicles'!W91</f>
        <v>0</v>
      </c>
      <c r="X91" s="29" t="n">
        <f aca="false">Cars!X91+'Heavy Vehicles'!X91</f>
        <v>0</v>
      </c>
      <c r="Y91" s="29" t="n">
        <f aca="false">Cars!Y91+'Heavy Vehicles'!Y91</f>
        <v>0</v>
      </c>
      <c r="Z91" s="29" t="n">
        <f aca="false">Cars!Z91+'Heavy Vehicles'!Z91</f>
        <v>4</v>
      </c>
      <c r="AA91" s="29" t="n">
        <f aca="false">Cars!AA91+'Heavy Vehicles'!AA91</f>
        <v>0</v>
      </c>
      <c r="AB91" s="29" t="n">
        <f aca="false">Cars!AB91+'Heavy Vehicles'!AB91</f>
        <v>0</v>
      </c>
      <c r="AC91" s="29" t="n">
        <f aca="false">Cars!AC91+'Heavy Vehicles'!AC91</f>
        <v>5</v>
      </c>
      <c r="AD91" s="29" t="n">
        <f aca="false">Cars!AD91+'Heavy Vehicles'!AD91</f>
        <v>0</v>
      </c>
    </row>
    <row r="92" customFormat="false" ht="12" hidden="false" customHeight="false" outlineLevel="0" collapsed="false">
      <c r="A92" s="8" t="s">
        <v>116</v>
      </c>
      <c r="B92" s="29" t="n">
        <f aca="false">Cars!B92+'Heavy Vehicles'!B92</f>
        <v>0</v>
      </c>
      <c r="C92" s="29" t="n">
        <f aca="false">Cars!C92+'Heavy Vehicles'!C92</f>
        <v>30</v>
      </c>
      <c r="D92" s="29" t="n">
        <f aca="false">Cars!D92+'Heavy Vehicles'!D92</f>
        <v>0</v>
      </c>
      <c r="E92" s="29" t="n">
        <f aca="false">Cars!E92+'Heavy Vehicles'!E92</f>
        <v>7</v>
      </c>
      <c r="F92" s="29" t="n">
        <f aca="false">Cars!F92+'Heavy Vehicles'!F92</f>
        <v>0</v>
      </c>
      <c r="G92" s="29" t="n">
        <f aca="false">Cars!G92+'Heavy Vehicles'!G92</f>
        <v>0</v>
      </c>
      <c r="H92" s="29" t="n">
        <f aca="false">Cars!H92+'Heavy Vehicles'!H92</f>
        <v>0</v>
      </c>
      <c r="I92" s="29" t="n">
        <f aca="false">Cars!I92+'Heavy Vehicles'!I92</f>
        <v>0</v>
      </c>
      <c r="J92" s="29" t="n">
        <f aca="false">Cars!J92+'Heavy Vehicles'!J92</f>
        <v>0</v>
      </c>
      <c r="K92" s="29" t="n">
        <f aca="false">Cars!K92+'Heavy Vehicles'!K92</f>
        <v>0</v>
      </c>
      <c r="L92" s="29" t="n">
        <f aca="false">Cars!L92+'Heavy Vehicles'!L92</f>
        <v>0</v>
      </c>
      <c r="M92" s="29" t="n">
        <f aca="false">Cars!M92+'Heavy Vehicles'!M92</f>
        <v>0</v>
      </c>
      <c r="N92" s="29" t="n">
        <f aca="false">Cars!N92+'Heavy Vehicles'!N92</f>
        <v>0</v>
      </c>
      <c r="O92" s="29" t="n">
        <f aca="false">Cars!O92+'Heavy Vehicles'!O92</f>
        <v>0</v>
      </c>
      <c r="P92" s="29" t="n">
        <f aca="false">Cars!P92+'Heavy Vehicles'!P92</f>
        <v>0</v>
      </c>
      <c r="Q92" s="29" t="n">
        <f aca="false">Cars!Q92+'Heavy Vehicles'!Q92</f>
        <v>1</v>
      </c>
      <c r="R92" s="29" t="n">
        <f aca="false">Cars!R92+'Heavy Vehicles'!R92</f>
        <v>0</v>
      </c>
      <c r="S92" s="29" t="n">
        <f aca="false">Cars!S92+'Heavy Vehicles'!S92</f>
        <v>0</v>
      </c>
      <c r="T92" s="29" t="n">
        <f aca="false">Cars!T92+'Heavy Vehicles'!T92</f>
        <v>0</v>
      </c>
      <c r="U92" s="29" t="n">
        <f aca="false">Cars!U92+'Heavy Vehicles'!U92</f>
        <v>52</v>
      </c>
      <c r="V92" s="29" t="n">
        <f aca="false">Cars!V92+'Heavy Vehicles'!V92</f>
        <v>58</v>
      </c>
      <c r="W92" s="29" t="n">
        <f aca="false">Cars!W92+'Heavy Vehicles'!W92</f>
        <v>0</v>
      </c>
      <c r="X92" s="29" t="n">
        <f aca="false">Cars!X92+'Heavy Vehicles'!X92</f>
        <v>0</v>
      </c>
      <c r="Y92" s="29" t="n">
        <f aca="false">Cars!Y92+'Heavy Vehicles'!Y92</f>
        <v>0</v>
      </c>
      <c r="Z92" s="29" t="n">
        <f aca="false">Cars!Z92+'Heavy Vehicles'!Z92</f>
        <v>3</v>
      </c>
      <c r="AA92" s="29" t="n">
        <f aca="false">Cars!AA92+'Heavy Vehicles'!AA92</f>
        <v>0</v>
      </c>
      <c r="AB92" s="29" t="n">
        <f aca="false">Cars!AB92+'Heavy Vehicles'!AB92</f>
        <v>0</v>
      </c>
      <c r="AC92" s="29" t="n">
        <f aca="false">Cars!AC92+'Heavy Vehicles'!AC92</f>
        <v>5</v>
      </c>
      <c r="AD92" s="29" t="n">
        <f aca="false">Cars!AD92+'Heavy Vehicles'!AD92</f>
        <v>2</v>
      </c>
    </row>
    <row r="93" customFormat="false" ht="12" hidden="false" customHeight="false" outlineLevel="0" collapsed="false">
      <c r="A93" s="8" t="s">
        <v>117</v>
      </c>
      <c r="B93" s="29" t="n">
        <f aca="false">Cars!B93+'Heavy Vehicles'!B93</f>
        <v>0</v>
      </c>
      <c r="C93" s="29" t="n">
        <f aca="false">Cars!C93+'Heavy Vehicles'!C93</f>
        <v>23</v>
      </c>
      <c r="D93" s="29" t="n">
        <f aca="false">Cars!D93+'Heavy Vehicles'!D93</f>
        <v>0</v>
      </c>
      <c r="E93" s="29" t="n">
        <f aca="false">Cars!E93+'Heavy Vehicles'!E93</f>
        <v>61</v>
      </c>
      <c r="F93" s="29" t="n">
        <f aca="false">Cars!F93+'Heavy Vehicles'!F93</f>
        <v>0</v>
      </c>
      <c r="G93" s="29" t="n">
        <f aca="false">Cars!G93+'Heavy Vehicles'!G93</f>
        <v>0</v>
      </c>
      <c r="H93" s="29" t="n">
        <f aca="false">Cars!H93+'Heavy Vehicles'!H93</f>
        <v>0</v>
      </c>
      <c r="I93" s="29" t="n">
        <f aca="false">Cars!I93+'Heavy Vehicles'!I93</f>
        <v>0</v>
      </c>
      <c r="J93" s="29" t="n">
        <f aca="false">Cars!J93+'Heavy Vehicles'!J93</f>
        <v>0</v>
      </c>
      <c r="K93" s="29" t="n">
        <f aca="false">Cars!K93+'Heavy Vehicles'!K93</f>
        <v>0</v>
      </c>
      <c r="L93" s="29" t="n">
        <f aca="false">Cars!L93+'Heavy Vehicles'!L93</f>
        <v>0</v>
      </c>
      <c r="M93" s="29" t="n">
        <f aca="false">Cars!M93+'Heavy Vehicles'!M93</f>
        <v>0</v>
      </c>
      <c r="N93" s="29" t="n">
        <f aca="false">Cars!N93+'Heavy Vehicles'!N93</f>
        <v>0</v>
      </c>
      <c r="O93" s="29" t="n">
        <f aca="false">Cars!O93+'Heavy Vehicles'!O93</f>
        <v>0</v>
      </c>
      <c r="P93" s="29" t="n">
        <f aca="false">Cars!P93+'Heavy Vehicles'!P93</f>
        <v>0</v>
      </c>
      <c r="Q93" s="29" t="n">
        <f aca="false">Cars!Q93+'Heavy Vehicles'!Q93</f>
        <v>1</v>
      </c>
      <c r="R93" s="29" t="n">
        <f aca="false">Cars!R93+'Heavy Vehicles'!R93</f>
        <v>0</v>
      </c>
      <c r="S93" s="29" t="n">
        <f aca="false">Cars!S93+'Heavy Vehicles'!S93</f>
        <v>0</v>
      </c>
      <c r="T93" s="29" t="n">
        <f aca="false">Cars!T93+'Heavy Vehicles'!T93</f>
        <v>0</v>
      </c>
      <c r="U93" s="29" t="n">
        <f aca="false">Cars!U93+'Heavy Vehicles'!U93</f>
        <v>72</v>
      </c>
      <c r="V93" s="29" t="n">
        <f aca="false">Cars!V93+'Heavy Vehicles'!V93</f>
        <v>51</v>
      </c>
      <c r="W93" s="29" t="n">
        <f aca="false">Cars!W93+'Heavy Vehicles'!W93</f>
        <v>1</v>
      </c>
      <c r="X93" s="29" t="n">
        <f aca="false">Cars!X93+'Heavy Vehicles'!X93</f>
        <v>0</v>
      </c>
      <c r="Y93" s="29" t="n">
        <f aca="false">Cars!Y93+'Heavy Vehicles'!Y93</f>
        <v>0</v>
      </c>
      <c r="Z93" s="29" t="n">
        <f aca="false">Cars!Z93+'Heavy Vehicles'!Z93</f>
        <v>4</v>
      </c>
      <c r="AA93" s="29" t="n">
        <f aca="false">Cars!AA93+'Heavy Vehicles'!AA93</f>
        <v>0</v>
      </c>
      <c r="AB93" s="29" t="n">
        <f aca="false">Cars!AB93+'Heavy Vehicles'!AB93</f>
        <v>0</v>
      </c>
      <c r="AC93" s="29" t="n">
        <f aca="false">Cars!AC93+'Heavy Vehicles'!AC93</f>
        <v>2</v>
      </c>
      <c r="AD93" s="29" t="n">
        <f aca="false">Cars!AD93+'Heavy Vehicles'!AD93</f>
        <v>0</v>
      </c>
    </row>
    <row r="94" customFormat="false" ht="12" hidden="false" customHeight="false" outlineLevel="0" collapsed="false">
      <c r="A94" s="8" t="s">
        <v>118</v>
      </c>
      <c r="B94" s="29" t="n">
        <f aca="false">Cars!B94+'Heavy Vehicles'!B94</f>
        <v>0</v>
      </c>
      <c r="C94" s="29" t="n">
        <f aca="false">Cars!C94+'Heavy Vehicles'!C94</f>
        <v>9</v>
      </c>
      <c r="D94" s="29" t="n">
        <f aca="false">Cars!D94+'Heavy Vehicles'!D94</f>
        <v>0</v>
      </c>
      <c r="E94" s="29" t="n">
        <f aca="false">Cars!E94+'Heavy Vehicles'!E94</f>
        <v>42</v>
      </c>
      <c r="F94" s="29" t="n">
        <f aca="false">Cars!F94+'Heavy Vehicles'!F94</f>
        <v>0</v>
      </c>
      <c r="G94" s="29" t="n">
        <f aca="false">Cars!G94+'Heavy Vehicles'!G94</f>
        <v>0</v>
      </c>
      <c r="H94" s="29" t="n">
        <f aca="false">Cars!H94+'Heavy Vehicles'!H94</f>
        <v>0</v>
      </c>
      <c r="I94" s="29" t="n">
        <f aca="false">Cars!I94+'Heavy Vehicles'!I94</f>
        <v>0</v>
      </c>
      <c r="J94" s="29" t="n">
        <f aca="false">Cars!J94+'Heavy Vehicles'!J94</f>
        <v>0</v>
      </c>
      <c r="K94" s="29" t="n">
        <f aca="false">Cars!K94+'Heavy Vehicles'!K94</f>
        <v>0</v>
      </c>
      <c r="L94" s="29" t="n">
        <f aca="false">Cars!L94+'Heavy Vehicles'!L94</f>
        <v>0</v>
      </c>
      <c r="M94" s="29" t="n">
        <f aca="false">Cars!M94+'Heavy Vehicles'!M94</f>
        <v>0</v>
      </c>
      <c r="N94" s="29" t="n">
        <f aca="false">Cars!N94+'Heavy Vehicles'!N94</f>
        <v>0</v>
      </c>
      <c r="O94" s="29" t="n">
        <f aca="false">Cars!O94+'Heavy Vehicles'!O94</f>
        <v>0</v>
      </c>
      <c r="P94" s="29" t="n">
        <f aca="false">Cars!P94+'Heavy Vehicles'!P94</f>
        <v>0</v>
      </c>
      <c r="Q94" s="29" t="n">
        <f aca="false">Cars!Q94+'Heavy Vehicles'!Q94</f>
        <v>0</v>
      </c>
      <c r="R94" s="29" t="n">
        <f aca="false">Cars!R94+'Heavy Vehicles'!R94</f>
        <v>0</v>
      </c>
      <c r="S94" s="29" t="n">
        <f aca="false">Cars!S94+'Heavy Vehicles'!S94</f>
        <v>0</v>
      </c>
      <c r="T94" s="29" t="n">
        <f aca="false">Cars!T94+'Heavy Vehicles'!T94</f>
        <v>0</v>
      </c>
      <c r="U94" s="29" t="n">
        <f aca="false">Cars!U94+'Heavy Vehicles'!U94</f>
        <v>68</v>
      </c>
      <c r="V94" s="29" t="n">
        <f aca="false">Cars!V94+'Heavy Vehicles'!V94</f>
        <v>35</v>
      </c>
      <c r="W94" s="29" t="n">
        <f aca="false">Cars!W94+'Heavy Vehicles'!W94</f>
        <v>0</v>
      </c>
      <c r="X94" s="29" t="n">
        <f aca="false">Cars!X94+'Heavy Vehicles'!X94</f>
        <v>0</v>
      </c>
      <c r="Y94" s="29" t="n">
        <f aca="false">Cars!Y94+'Heavy Vehicles'!Y94</f>
        <v>0</v>
      </c>
      <c r="Z94" s="29" t="n">
        <f aca="false">Cars!Z94+'Heavy Vehicles'!Z94</f>
        <v>4</v>
      </c>
      <c r="AA94" s="29" t="n">
        <f aca="false">Cars!AA94+'Heavy Vehicles'!AA94</f>
        <v>0</v>
      </c>
      <c r="AB94" s="29" t="n">
        <f aca="false">Cars!AB94+'Heavy Vehicles'!AB94</f>
        <v>0</v>
      </c>
      <c r="AC94" s="29" t="n">
        <f aca="false">Cars!AC94+'Heavy Vehicles'!AC94</f>
        <v>0</v>
      </c>
      <c r="AD94" s="29" t="n">
        <f aca="false">Cars!AD94+'Heavy Vehicles'!AD94</f>
        <v>1</v>
      </c>
    </row>
    <row r="95" customFormat="false" ht="12" hidden="false" customHeight="false" outlineLevel="0" collapsed="false">
      <c r="A95" s="8" t="s">
        <v>119</v>
      </c>
      <c r="B95" s="29" t="n">
        <f aca="false">Cars!B95+'Heavy Vehicles'!B95</f>
        <v>0</v>
      </c>
      <c r="C95" s="29" t="n">
        <f aca="false">Cars!C95+'Heavy Vehicles'!C95</f>
        <v>7</v>
      </c>
      <c r="D95" s="29" t="n">
        <f aca="false">Cars!D95+'Heavy Vehicles'!D95</f>
        <v>0</v>
      </c>
      <c r="E95" s="29" t="n">
        <f aca="false">Cars!E95+'Heavy Vehicles'!E95</f>
        <v>40</v>
      </c>
      <c r="F95" s="29" t="n">
        <f aca="false">Cars!F95+'Heavy Vehicles'!F95</f>
        <v>0</v>
      </c>
      <c r="G95" s="29" t="n">
        <f aca="false">Cars!G95+'Heavy Vehicles'!G95</f>
        <v>0</v>
      </c>
      <c r="H95" s="29" t="n">
        <f aca="false">Cars!H95+'Heavy Vehicles'!H95</f>
        <v>0</v>
      </c>
      <c r="I95" s="29" t="n">
        <f aca="false">Cars!I95+'Heavy Vehicles'!I95</f>
        <v>0</v>
      </c>
      <c r="J95" s="29" t="n">
        <f aca="false">Cars!J95+'Heavy Vehicles'!J95</f>
        <v>0</v>
      </c>
      <c r="K95" s="29" t="n">
        <f aca="false">Cars!K95+'Heavy Vehicles'!K95</f>
        <v>0</v>
      </c>
      <c r="L95" s="29" t="n">
        <f aca="false">Cars!L95+'Heavy Vehicles'!L95</f>
        <v>0</v>
      </c>
      <c r="M95" s="29" t="n">
        <f aca="false">Cars!M95+'Heavy Vehicles'!M95</f>
        <v>0</v>
      </c>
      <c r="N95" s="29" t="n">
        <f aca="false">Cars!N95+'Heavy Vehicles'!N95</f>
        <v>0</v>
      </c>
      <c r="O95" s="29" t="n">
        <f aca="false">Cars!O95+'Heavy Vehicles'!O95</f>
        <v>0</v>
      </c>
      <c r="P95" s="29" t="n">
        <f aca="false">Cars!P95+'Heavy Vehicles'!P95</f>
        <v>0</v>
      </c>
      <c r="Q95" s="29" t="n">
        <f aca="false">Cars!Q95+'Heavy Vehicles'!Q95</f>
        <v>0</v>
      </c>
      <c r="R95" s="29" t="n">
        <f aca="false">Cars!R95+'Heavy Vehicles'!R95</f>
        <v>0</v>
      </c>
      <c r="S95" s="29" t="n">
        <f aca="false">Cars!S95+'Heavy Vehicles'!S95</f>
        <v>0</v>
      </c>
      <c r="T95" s="29" t="n">
        <f aca="false">Cars!T95+'Heavy Vehicles'!T95</f>
        <v>0</v>
      </c>
      <c r="U95" s="29" t="n">
        <f aca="false">Cars!U95+'Heavy Vehicles'!U95</f>
        <v>56</v>
      </c>
      <c r="V95" s="29" t="n">
        <f aca="false">Cars!V95+'Heavy Vehicles'!V95</f>
        <v>29</v>
      </c>
      <c r="W95" s="29" t="n">
        <f aca="false">Cars!W95+'Heavy Vehicles'!W95</f>
        <v>0</v>
      </c>
      <c r="X95" s="29" t="n">
        <f aca="false">Cars!X95+'Heavy Vehicles'!X95</f>
        <v>0</v>
      </c>
      <c r="Y95" s="29" t="n">
        <f aca="false">Cars!Y95+'Heavy Vehicles'!Y95</f>
        <v>0</v>
      </c>
      <c r="Z95" s="29" t="n">
        <f aca="false">Cars!Z95+'Heavy Vehicles'!Z95</f>
        <v>1</v>
      </c>
      <c r="AA95" s="29" t="n">
        <f aca="false">Cars!AA95+'Heavy Vehicles'!AA95</f>
        <v>0</v>
      </c>
      <c r="AB95" s="29" t="n">
        <f aca="false">Cars!AB95+'Heavy Vehicles'!AB95</f>
        <v>0</v>
      </c>
      <c r="AC95" s="29" t="n">
        <f aca="false">Cars!AC95+'Heavy Vehicles'!AC95</f>
        <v>2</v>
      </c>
      <c r="AD95" s="29" t="n">
        <f aca="false">Cars!AD95+'Heavy Vehicles'!AD95</f>
        <v>0</v>
      </c>
    </row>
    <row r="96" customFormat="false" ht="12" hidden="false" customHeight="false" outlineLevel="0" collapsed="false">
      <c r="A96" s="8" t="s">
        <v>120</v>
      </c>
      <c r="B96" s="29" t="n">
        <f aca="false">Cars!B96+'Heavy Vehicles'!B96</f>
        <v>0</v>
      </c>
      <c r="C96" s="29" t="n">
        <f aca="false">Cars!C96+'Heavy Vehicles'!C96</f>
        <v>10</v>
      </c>
      <c r="D96" s="29" t="n">
        <f aca="false">Cars!D96+'Heavy Vehicles'!D96</f>
        <v>0</v>
      </c>
      <c r="E96" s="29" t="n">
        <f aca="false">Cars!E96+'Heavy Vehicles'!E96</f>
        <v>30</v>
      </c>
      <c r="F96" s="29" t="n">
        <f aca="false">Cars!F96+'Heavy Vehicles'!F96</f>
        <v>0</v>
      </c>
      <c r="G96" s="29" t="n">
        <f aca="false">Cars!G96+'Heavy Vehicles'!G96</f>
        <v>0</v>
      </c>
      <c r="H96" s="29" t="n">
        <f aca="false">Cars!H96+'Heavy Vehicles'!H96</f>
        <v>0</v>
      </c>
      <c r="I96" s="29" t="n">
        <f aca="false">Cars!I96+'Heavy Vehicles'!I96</f>
        <v>0</v>
      </c>
      <c r="J96" s="29" t="n">
        <f aca="false">Cars!J96+'Heavy Vehicles'!J96</f>
        <v>0</v>
      </c>
      <c r="K96" s="29" t="n">
        <f aca="false">Cars!K96+'Heavy Vehicles'!K96</f>
        <v>0</v>
      </c>
      <c r="L96" s="29" t="n">
        <f aca="false">Cars!L96+'Heavy Vehicles'!L96</f>
        <v>0</v>
      </c>
      <c r="M96" s="29" t="n">
        <f aca="false">Cars!M96+'Heavy Vehicles'!M96</f>
        <v>0</v>
      </c>
      <c r="N96" s="29" t="n">
        <f aca="false">Cars!N96+'Heavy Vehicles'!N96</f>
        <v>1</v>
      </c>
      <c r="O96" s="29" t="n">
        <f aca="false">Cars!O96+'Heavy Vehicles'!O96</f>
        <v>0</v>
      </c>
      <c r="P96" s="29" t="n">
        <f aca="false">Cars!P96+'Heavy Vehicles'!P96</f>
        <v>0</v>
      </c>
      <c r="Q96" s="29" t="n">
        <f aca="false">Cars!Q96+'Heavy Vehicles'!Q96</f>
        <v>0</v>
      </c>
      <c r="R96" s="29" t="n">
        <f aca="false">Cars!R96+'Heavy Vehicles'!R96</f>
        <v>0</v>
      </c>
      <c r="S96" s="29" t="n">
        <f aca="false">Cars!S96+'Heavy Vehicles'!S96</f>
        <v>0</v>
      </c>
      <c r="T96" s="29" t="n">
        <f aca="false">Cars!T96+'Heavy Vehicles'!T96</f>
        <v>0</v>
      </c>
      <c r="U96" s="29" t="n">
        <f aca="false">Cars!U96+'Heavy Vehicles'!U96</f>
        <v>32</v>
      </c>
      <c r="V96" s="29" t="n">
        <f aca="false">Cars!V96+'Heavy Vehicles'!V96</f>
        <v>23</v>
      </c>
      <c r="W96" s="29" t="n">
        <f aca="false">Cars!W96+'Heavy Vehicles'!W96</f>
        <v>0</v>
      </c>
      <c r="X96" s="29" t="n">
        <f aca="false">Cars!X96+'Heavy Vehicles'!X96</f>
        <v>0</v>
      </c>
      <c r="Y96" s="29" t="n">
        <f aca="false">Cars!Y96+'Heavy Vehicles'!Y96</f>
        <v>0</v>
      </c>
      <c r="Z96" s="29" t="n">
        <f aca="false">Cars!Z96+'Heavy Vehicles'!Z96</f>
        <v>3</v>
      </c>
      <c r="AA96" s="29" t="n">
        <f aca="false">Cars!AA96+'Heavy Vehicles'!AA96</f>
        <v>0</v>
      </c>
      <c r="AB96" s="29" t="n">
        <f aca="false">Cars!AB96+'Heavy Vehicles'!AB96</f>
        <v>0</v>
      </c>
      <c r="AC96" s="29" t="n">
        <f aca="false">Cars!AC96+'Heavy Vehicles'!AC96</f>
        <v>2</v>
      </c>
      <c r="AD96" s="29" t="n">
        <f aca="false">Cars!AD96+'Heavy Vehicles'!AD96</f>
        <v>0</v>
      </c>
    </row>
    <row r="97" customFormat="false" ht="12" hidden="false" customHeight="false" outlineLevel="0" collapsed="false">
      <c r="A97" s="8" t="s">
        <v>121</v>
      </c>
      <c r="B97" s="29" t="n">
        <f aca="false">Cars!B97+'Heavy Vehicles'!B97</f>
        <v>0</v>
      </c>
      <c r="C97" s="29" t="n">
        <f aca="false">Cars!C97+'Heavy Vehicles'!C97</f>
        <v>7</v>
      </c>
      <c r="D97" s="29" t="n">
        <f aca="false">Cars!D97+'Heavy Vehicles'!D97</f>
        <v>1</v>
      </c>
      <c r="E97" s="29" t="n">
        <f aca="false">Cars!E97+'Heavy Vehicles'!E97</f>
        <v>29</v>
      </c>
      <c r="F97" s="29" t="n">
        <f aca="false">Cars!F97+'Heavy Vehicles'!F97</f>
        <v>0</v>
      </c>
      <c r="G97" s="29" t="n">
        <f aca="false">Cars!G97+'Heavy Vehicles'!G97</f>
        <v>0</v>
      </c>
      <c r="H97" s="29" t="n">
        <f aca="false">Cars!H97+'Heavy Vehicles'!H97</f>
        <v>0</v>
      </c>
      <c r="I97" s="29" t="n">
        <f aca="false">Cars!I97+'Heavy Vehicles'!I97</f>
        <v>0</v>
      </c>
      <c r="J97" s="29" t="n">
        <f aca="false">Cars!J97+'Heavy Vehicles'!J97</f>
        <v>0</v>
      </c>
      <c r="K97" s="29" t="n">
        <f aca="false">Cars!K97+'Heavy Vehicles'!K97</f>
        <v>0</v>
      </c>
      <c r="L97" s="29" t="n">
        <f aca="false">Cars!L97+'Heavy Vehicles'!L97</f>
        <v>0</v>
      </c>
      <c r="M97" s="29" t="n">
        <f aca="false">Cars!M97+'Heavy Vehicles'!M97</f>
        <v>0</v>
      </c>
      <c r="N97" s="29" t="n">
        <f aca="false">Cars!N97+'Heavy Vehicles'!N97</f>
        <v>0</v>
      </c>
      <c r="O97" s="29" t="n">
        <f aca="false">Cars!O97+'Heavy Vehicles'!O97</f>
        <v>0</v>
      </c>
      <c r="P97" s="29" t="n">
        <f aca="false">Cars!P97+'Heavy Vehicles'!P97</f>
        <v>0</v>
      </c>
      <c r="Q97" s="29" t="n">
        <f aca="false">Cars!Q97+'Heavy Vehicles'!Q97</f>
        <v>0</v>
      </c>
      <c r="R97" s="29" t="n">
        <f aca="false">Cars!R97+'Heavy Vehicles'!R97</f>
        <v>0</v>
      </c>
      <c r="S97" s="29" t="n">
        <f aca="false">Cars!S97+'Heavy Vehicles'!S97</f>
        <v>0</v>
      </c>
      <c r="T97" s="29" t="n">
        <f aca="false">Cars!T97+'Heavy Vehicles'!T97</f>
        <v>0</v>
      </c>
      <c r="U97" s="29" t="n">
        <f aca="false">Cars!U97+'Heavy Vehicles'!U97</f>
        <v>22</v>
      </c>
      <c r="V97" s="29" t="n">
        <f aca="false">Cars!V97+'Heavy Vehicles'!V97</f>
        <v>27</v>
      </c>
      <c r="W97" s="29" t="n">
        <f aca="false">Cars!W97+'Heavy Vehicles'!W97</f>
        <v>2</v>
      </c>
      <c r="X97" s="29" t="n">
        <f aca="false">Cars!X97+'Heavy Vehicles'!X97</f>
        <v>0</v>
      </c>
      <c r="Y97" s="29" t="n">
        <f aca="false">Cars!Y97+'Heavy Vehicles'!Y97</f>
        <v>0</v>
      </c>
      <c r="Z97" s="29" t="n">
        <f aca="false">Cars!Z97+'Heavy Vehicles'!Z97</f>
        <v>3</v>
      </c>
      <c r="AA97" s="29" t="n">
        <f aca="false">Cars!AA97+'Heavy Vehicles'!AA97</f>
        <v>0</v>
      </c>
      <c r="AB97" s="29" t="n">
        <f aca="false">Cars!AB97+'Heavy Vehicles'!AB97</f>
        <v>0</v>
      </c>
      <c r="AC97" s="29" t="n">
        <f aca="false">Cars!AC97+'Heavy Vehicles'!AC97</f>
        <v>2</v>
      </c>
      <c r="AD97" s="29" t="n">
        <f aca="false">Cars!AD97+'Heavy Vehicles'!AD97</f>
        <v>0</v>
      </c>
    </row>
    <row r="98" customFormat="false" ht="12" hidden="false" customHeight="false" outlineLevel="0" collapsed="false">
      <c r="A98" s="8" t="s">
        <v>122</v>
      </c>
      <c r="B98" s="29" t="n">
        <f aca="false">Cars!B98+'Heavy Vehicles'!B98</f>
        <v>0</v>
      </c>
      <c r="C98" s="29" t="n">
        <f aca="false">Cars!C98+'Heavy Vehicles'!C98</f>
        <v>9</v>
      </c>
      <c r="D98" s="29" t="n">
        <f aca="false">Cars!D98+'Heavy Vehicles'!D98</f>
        <v>0</v>
      </c>
      <c r="E98" s="29" t="n">
        <f aca="false">Cars!E98+'Heavy Vehicles'!E98</f>
        <v>24</v>
      </c>
      <c r="F98" s="29" t="n">
        <f aca="false">Cars!F98+'Heavy Vehicles'!F98</f>
        <v>0</v>
      </c>
      <c r="G98" s="29" t="n">
        <f aca="false">Cars!G98+'Heavy Vehicles'!G98</f>
        <v>0</v>
      </c>
      <c r="H98" s="29" t="n">
        <f aca="false">Cars!H98+'Heavy Vehicles'!H98</f>
        <v>0</v>
      </c>
      <c r="I98" s="29" t="n">
        <f aca="false">Cars!I98+'Heavy Vehicles'!I98</f>
        <v>0</v>
      </c>
      <c r="J98" s="29" t="n">
        <f aca="false">Cars!J98+'Heavy Vehicles'!J98</f>
        <v>0</v>
      </c>
      <c r="K98" s="29" t="n">
        <f aca="false">Cars!K98+'Heavy Vehicles'!K98</f>
        <v>0</v>
      </c>
      <c r="L98" s="29" t="n">
        <f aca="false">Cars!L98+'Heavy Vehicles'!L98</f>
        <v>3</v>
      </c>
      <c r="M98" s="29" t="n">
        <f aca="false">Cars!M98+'Heavy Vehicles'!M98</f>
        <v>0</v>
      </c>
      <c r="N98" s="29" t="n">
        <f aca="false">Cars!N98+'Heavy Vehicles'!N98</f>
        <v>0</v>
      </c>
      <c r="O98" s="29" t="n">
        <f aca="false">Cars!O98+'Heavy Vehicles'!O98</f>
        <v>0</v>
      </c>
      <c r="P98" s="29" t="n">
        <f aca="false">Cars!P98+'Heavy Vehicles'!P98</f>
        <v>0</v>
      </c>
      <c r="Q98" s="29" t="n">
        <f aca="false">Cars!Q98+'Heavy Vehicles'!Q98</f>
        <v>0</v>
      </c>
      <c r="R98" s="29" t="n">
        <f aca="false">Cars!R98+'Heavy Vehicles'!R98</f>
        <v>2</v>
      </c>
      <c r="S98" s="29" t="n">
        <f aca="false">Cars!S98+'Heavy Vehicles'!S98</f>
        <v>0</v>
      </c>
      <c r="T98" s="29" t="n">
        <f aca="false">Cars!T98+'Heavy Vehicles'!T98</f>
        <v>0</v>
      </c>
      <c r="U98" s="29" t="n">
        <f aca="false">Cars!U98+'Heavy Vehicles'!U98</f>
        <v>26</v>
      </c>
      <c r="V98" s="29" t="n">
        <f aca="false">Cars!V98+'Heavy Vehicles'!V98</f>
        <v>16</v>
      </c>
      <c r="W98" s="29" t="n">
        <f aca="false">Cars!W98+'Heavy Vehicles'!W98</f>
        <v>0</v>
      </c>
      <c r="X98" s="29" t="n">
        <f aca="false">Cars!X98+'Heavy Vehicles'!X98</f>
        <v>0</v>
      </c>
      <c r="Y98" s="29" t="n">
        <f aca="false">Cars!Y98+'Heavy Vehicles'!Y98</f>
        <v>0</v>
      </c>
      <c r="Z98" s="29" t="n">
        <f aca="false">Cars!Z98+'Heavy Vehicles'!Z98</f>
        <v>1</v>
      </c>
      <c r="AA98" s="29" t="n">
        <f aca="false">Cars!AA98+'Heavy Vehicles'!AA98</f>
        <v>0</v>
      </c>
      <c r="AB98" s="29" t="n">
        <f aca="false">Cars!AB98+'Heavy Vehicles'!AB98</f>
        <v>0</v>
      </c>
      <c r="AC98" s="29" t="n">
        <f aca="false">Cars!AC98+'Heavy Vehicles'!AC98</f>
        <v>2</v>
      </c>
      <c r="AD98" s="29" t="n">
        <f aca="false">Cars!AD98+'Heavy Vehicles'!AD98</f>
        <v>1</v>
      </c>
    </row>
    <row r="99" customFormat="false" ht="12" hidden="false" customHeight="false" outlineLevel="0" collapsed="false">
      <c r="A99" s="8" t="s">
        <v>123</v>
      </c>
      <c r="B99" s="29" t="n">
        <f aca="false">Cars!B99+'Heavy Vehicles'!B99</f>
        <v>0</v>
      </c>
      <c r="C99" s="29" t="n">
        <f aca="false">Cars!C99+'Heavy Vehicles'!C99</f>
        <v>9</v>
      </c>
      <c r="D99" s="29" t="n">
        <f aca="false">Cars!D99+'Heavy Vehicles'!D99</f>
        <v>0</v>
      </c>
      <c r="E99" s="29" t="n">
        <f aca="false">Cars!E99+'Heavy Vehicles'!E99</f>
        <v>15</v>
      </c>
      <c r="F99" s="29" t="n">
        <f aca="false">Cars!F99+'Heavy Vehicles'!F99</f>
        <v>0</v>
      </c>
      <c r="G99" s="29" t="n">
        <f aca="false">Cars!G99+'Heavy Vehicles'!G99</f>
        <v>0</v>
      </c>
      <c r="H99" s="29" t="n">
        <f aca="false">Cars!H99+'Heavy Vehicles'!H99</f>
        <v>0</v>
      </c>
      <c r="I99" s="29" t="n">
        <f aca="false">Cars!I99+'Heavy Vehicles'!I99</f>
        <v>0</v>
      </c>
      <c r="J99" s="29" t="n">
        <f aca="false">Cars!J99+'Heavy Vehicles'!J99</f>
        <v>0</v>
      </c>
      <c r="K99" s="29" t="n">
        <f aca="false">Cars!K99+'Heavy Vehicles'!K99</f>
        <v>0</v>
      </c>
      <c r="L99" s="29" t="n">
        <f aca="false">Cars!L99+'Heavy Vehicles'!L99</f>
        <v>0</v>
      </c>
      <c r="M99" s="29" t="n">
        <f aca="false">Cars!M99+'Heavy Vehicles'!M99</f>
        <v>0</v>
      </c>
      <c r="N99" s="29" t="n">
        <f aca="false">Cars!N99+'Heavy Vehicles'!N99</f>
        <v>0</v>
      </c>
      <c r="O99" s="29" t="n">
        <f aca="false">Cars!O99+'Heavy Vehicles'!O99</f>
        <v>0</v>
      </c>
      <c r="P99" s="29" t="n">
        <f aca="false">Cars!P99+'Heavy Vehicles'!P99</f>
        <v>0</v>
      </c>
      <c r="Q99" s="29" t="n">
        <f aca="false">Cars!Q99+'Heavy Vehicles'!Q99</f>
        <v>0</v>
      </c>
      <c r="R99" s="29" t="n">
        <f aca="false">Cars!R99+'Heavy Vehicles'!R99</f>
        <v>0</v>
      </c>
      <c r="S99" s="29" t="n">
        <f aca="false">Cars!S99+'Heavy Vehicles'!S99</f>
        <v>0</v>
      </c>
      <c r="T99" s="29" t="n">
        <f aca="false">Cars!T99+'Heavy Vehicles'!T99</f>
        <v>0</v>
      </c>
      <c r="U99" s="29" t="n">
        <f aca="false">Cars!U99+'Heavy Vehicles'!U99</f>
        <v>25</v>
      </c>
      <c r="V99" s="29" t="n">
        <f aca="false">Cars!V99+'Heavy Vehicles'!V99</f>
        <v>15</v>
      </c>
      <c r="W99" s="29" t="n">
        <f aca="false">Cars!W99+'Heavy Vehicles'!W99</f>
        <v>0</v>
      </c>
      <c r="X99" s="29" t="n">
        <f aca="false">Cars!X99+'Heavy Vehicles'!X99</f>
        <v>0</v>
      </c>
      <c r="Y99" s="29" t="n">
        <f aca="false">Cars!Y99+'Heavy Vehicles'!Y99</f>
        <v>0</v>
      </c>
      <c r="Z99" s="29" t="n">
        <f aca="false">Cars!Z99+'Heavy Vehicles'!Z99</f>
        <v>2</v>
      </c>
      <c r="AA99" s="29" t="n">
        <f aca="false">Cars!AA99+'Heavy Vehicles'!AA99</f>
        <v>0</v>
      </c>
      <c r="AB99" s="29" t="n">
        <f aca="false">Cars!AB99+'Heavy Vehicles'!AB99</f>
        <v>0</v>
      </c>
      <c r="AC99" s="29" t="n">
        <f aca="false">Cars!AC99+'Heavy Vehicles'!AC99</f>
        <v>1</v>
      </c>
      <c r="AD99" s="29" t="n">
        <f aca="false">Cars!AD99+'Heavy Vehicles'!AD99</f>
        <v>2</v>
      </c>
    </row>
    <row r="101" s="10" customFormat="true" ht="15" hidden="false" customHeight="true" outlineLevel="0" collapsed="false">
      <c r="A101" s="27" t="s">
        <v>124</v>
      </c>
      <c r="B101" s="28" t="n">
        <f aca="false">SUM(B4:B100)</f>
        <v>0</v>
      </c>
      <c r="C101" s="28" t="n">
        <f aca="false">SUM(C4:C100)</f>
        <v>4905</v>
      </c>
      <c r="D101" s="28" t="n">
        <f aca="false">SUM(D4:D100)</f>
        <v>35</v>
      </c>
      <c r="E101" s="28" t="n">
        <f aca="false">SUM(E4:E100)</f>
        <v>13197</v>
      </c>
      <c r="F101" s="28" t="n">
        <f aca="false">SUM(F4:F100)</f>
        <v>0</v>
      </c>
      <c r="G101" s="28" t="n">
        <f aca="false">SUM(G4:G100)</f>
        <v>1</v>
      </c>
      <c r="H101" s="28" t="n">
        <f aca="false">SUM(H4:H100)</f>
        <v>0</v>
      </c>
      <c r="I101" s="28" t="n">
        <f aca="false">SUM(I4:I100)</f>
        <v>0</v>
      </c>
      <c r="J101" s="28" t="n">
        <f aca="false">SUM(J4:J100)</f>
        <v>0</v>
      </c>
      <c r="K101" s="28" t="n">
        <f aca="false">SUM(K4:K100)</f>
        <v>0</v>
      </c>
      <c r="L101" s="28" t="n">
        <f aca="false">SUM(L4:L100)</f>
        <v>30</v>
      </c>
      <c r="M101" s="28" t="n">
        <f aca="false">SUM(M4:M100)</f>
        <v>0</v>
      </c>
      <c r="N101" s="28" t="n">
        <f aca="false">SUM(N4:N100)</f>
        <v>33</v>
      </c>
      <c r="O101" s="28" t="n">
        <f aca="false">SUM(O4:O100)</f>
        <v>0</v>
      </c>
      <c r="P101" s="28" t="n">
        <f aca="false">SUM(P4:P100)</f>
        <v>26</v>
      </c>
      <c r="Q101" s="28" t="n">
        <f aca="false">SUM(Q4:Q100)</f>
        <v>37</v>
      </c>
      <c r="R101" s="28" t="n">
        <f aca="false">SUM(R4:R100)</f>
        <v>25</v>
      </c>
      <c r="S101" s="28" t="n">
        <f aca="false">SUM(S4:S100)</f>
        <v>0</v>
      </c>
      <c r="T101" s="28" t="n">
        <f aca="false">SUM(T4:T100)</f>
        <v>0</v>
      </c>
      <c r="U101" s="28" t="n">
        <f aca="false">SUM(U4:U100)</f>
        <v>8901</v>
      </c>
      <c r="V101" s="28" t="n">
        <f aca="false">SUM(V4:V100)</f>
        <v>7216</v>
      </c>
      <c r="W101" s="28" t="n">
        <f aca="false">SUM(W4:W100)</f>
        <v>41</v>
      </c>
      <c r="X101" s="28" t="n">
        <f aca="false">SUM(X4:X100)</f>
        <v>7</v>
      </c>
      <c r="Y101" s="28" t="n">
        <f aca="false">SUM(Y4:Y100)</f>
        <v>0</v>
      </c>
      <c r="Z101" s="28" t="n">
        <f aca="false">SUM(Z4:Z100)</f>
        <v>646</v>
      </c>
      <c r="AA101" s="28" t="n">
        <f aca="false">SUM(AA4:AA100)</f>
        <v>15</v>
      </c>
      <c r="AB101" s="28" t="n">
        <f aca="false">SUM(AB4:AB100)</f>
        <v>7</v>
      </c>
      <c r="AC101" s="28" t="n">
        <f aca="false">SUM(AC4:AC100)</f>
        <v>619</v>
      </c>
      <c r="AD101" s="28" t="n">
        <f aca="false">SUM(AD4:AD100)</f>
        <v>35</v>
      </c>
    </row>
  </sheetData>
  <mergeCells count="6">
    <mergeCell ref="A1:AD1"/>
    <mergeCell ref="B2:G2"/>
    <mergeCell ref="H2:L2"/>
    <mergeCell ref="M2:R2"/>
    <mergeCell ref="S2:X2"/>
    <mergeCell ref="Y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x Moreland</cp:lastModifiedBy>
  <dcterms:modified xsi:type="dcterms:W3CDTF">2017-06-02T21:57:06Z</dcterms:modified>
  <cp:revision>0</cp:revision>
  <dc:subject/>
  <dc:title/>
</cp:coreProperties>
</file>