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File Path</t>
  </si>
  <si>
    <t xml:space="preserve">K:\Traffic\Zach\Coon Rapids\AM</t>
  </si>
  <si>
    <t xml:space="preserve">File Name</t>
  </si>
  <si>
    <t xml:space="preserve">TH10 and Foley Blvd South Ramp 0700_0900</t>
  </si>
  <si>
    <t xml:space="preserve">Date</t>
  </si>
  <si>
    <t xml:space="preserve">Start Time</t>
  </si>
  <si>
    <t xml:space="preserve">06:45</t>
  </si>
  <si>
    <t xml:space="preserve">Interval</t>
  </si>
  <si>
    <t xml:space="preserve">Site Code</t>
  </si>
  <si>
    <t xml:space="preserve">NB Street</t>
  </si>
  <si>
    <t xml:space="preserve">Foley Blvd</t>
  </si>
  <si>
    <t xml:space="preserve">SB Street</t>
  </si>
  <si>
    <t xml:space="preserve">EB Street</t>
  </si>
  <si>
    <t xml:space="preserve">TH10 South Ramp</t>
  </si>
  <si>
    <t xml:space="preserve">WB Street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07:00</t>
  </si>
  <si>
    <t xml:space="preserve">07:15</t>
  </si>
  <si>
    <t xml:space="preserve">07:30</t>
  </si>
  <si>
    <t xml:space="preserve">07:45</t>
  </si>
  <si>
    <t xml:space="preserve">08:00</t>
  </si>
  <si>
    <t xml:space="preserve">08:15</t>
  </si>
  <si>
    <t xml:space="preserve">08:30</t>
  </si>
  <si>
    <t xml:space="preserve">08:45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0;\-###0"/>
    <numFmt numFmtId="168" formatCode="[$-409]h:mm"/>
    <numFmt numFmtId="169" formatCode="General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3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125</v>
      </c>
      <c r="D2" s="12" t="n">
        <v>169</v>
      </c>
      <c r="E2" s="12" t="n">
        <v>84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45</v>
      </c>
      <c r="N2" s="12" t="n">
        <v>62</v>
      </c>
      <c r="O2" s="12" t="n">
        <v>3</v>
      </c>
      <c r="P2" s="12" t="n">
        <v>0</v>
      </c>
      <c r="Q2" s="12" t="n">
        <v>0</v>
      </c>
      <c r="R2" s="12" t="n">
        <v>85</v>
      </c>
      <c r="S2" s="12" t="n">
        <v>0</v>
      </c>
      <c r="T2" s="12" t="n">
        <v>16</v>
      </c>
      <c r="U2" s="13" t="n">
        <v>0</v>
      </c>
    </row>
    <row r="3" customFormat="false" ht="15" hidden="false" customHeight="true" outlineLevel="0" collapsed="false">
      <c r="A3" s="9" t="s">
        <v>33</v>
      </c>
      <c r="B3" s="13" t="n">
        <v>0</v>
      </c>
      <c r="C3" s="13" t="n">
        <v>121</v>
      </c>
      <c r="D3" s="13" t="n">
        <v>203</v>
      </c>
      <c r="E3" s="13" t="n">
        <v>56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33</v>
      </c>
      <c r="N3" s="13" t="n">
        <v>51</v>
      </c>
      <c r="O3" s="13" t="n">
        <v>3</v>
      </c>
      <c r="P3" s="13" t="n">
        <v>0</v>
      </c>
      <c r="Q3" s="13" t="n">
        <v>0</v>
      </c>
      <c r="R3" s="13" t="n">
        <v>99</v>
      </c>
      <c r="S3" s="13" t="n">
        <v>0</v>
      </c>
      <c r="T3" s="13" t="n">
        <v>14</v>
      </c>
      <c r="U3" s="13" t="n">
        <v>0</v>
      </c>
    </row>
    <row r="4" customFormat="false" ht="15" hidden="false" customHeight="true" outlineLevel="0" collapsed="false">
      <c r="A4" s="9" t="s">
        <v>34</v>
      </c>
      <c r="B4" s="13" t="n">
        <v>0</v>
      </c>
      <c r="C4" s="13" t="n">
        <v>131</v>
      </c>
      <c r="D4" s="13" t="n">
        <v>217</v>
      </c>
      <c r="E4" s="13" t="n">
        <v>76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49</v>
      </c>
      <c r="N4" s="13" t="n">
        <v>87</v>
      </c>
      <c r="O4" s="13" t="n">
        <v>8</v>
      </c>
      <c r="P4" s="13" t="n">
        <v>0</v>
      </c>
      <c r="Q4" s="13" t="n">
        <v>0</v>
      </c>
      <c r="R4" s="13" t="n">
        <v>115</v>
      </c>
      <c r="S4" s="13" t="n">
        <v>0</v>
      </c>
      <c r="T4" s="13" t="n">
        <v>23</v>
      </c>
      <c r="U4" s="13" t="n">
        <v>0</v>
      </c>
    </row>
    <row r="5" customFormat="false" ht="15" hidden="false" customHeight="true" outlineLevel="0" collapsed="false">
      <c r="A5" s="9" t="s">
        <v>35</v>
      </c>
      <c r="B5" s="13" t="n">
        <v>0</v>
      </c>
      <c r="C5" s="13" t="n">
        <v>129</v>
      </c>
      <c r="D5" s="13" t="n">
        <v>241</v>
      </c>
      <c r="E5" s="13" t="n">
        <v>55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55</v>
      </c>
      <c r="N5" s="13" t="n">
        <v>90</v>
      </c>
      <c r="O5" s="13" t="n">
        <v>14</v>
      </c>
      <c r="P5" s="13" t="n">
        <v>0</v>
      </c>
      <c r="Q5" s="13" t="n">
        <v>0</v>
      </c>
      <c r="R5" s="13" t="n">
        <v>76</v>
      </c>
      <c r="S5" s="13" t="n">
        <v>0</v>
      </c>
      <c r="T5" s="13" t="n">
        <v>31</v>
      </c>
      <c r="U5" s="13" t="n">
        <v>0</v>
      </c>
    </row>
    <row r="6" customFormat="false" ht="15" hidden="false" customHeight="true" outlineLevel="0" collapsed="false">
      <c r="A6" s="9" t="s">
        <v>36</v>
      </c>
      <c r="B6" s="13" t="n">
        <v>0</v>
      </c>
      <c r="C6" s="13" t="n">
        <v>110</v>
      </c>
      <c r="D6" s="13" t="n">
        <v>291</v>
      </c>
      <c r="E6" s="13" t="n">
        <v>3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31</v>
      </c>
      <c r="N6" s="13" t="n">
        <v>93</v>
      </c>
      <c r="O6" s="13" t="n">
        <v>9</v>
      </c>
      <c r="P6" s="13" t="n">
        <v>0</v>
      </c>
      <c r="Q6" s="13" t="n">
        <v>0</v>
      </c>
      <c r="R6" s="13" t="n">
        <v>145</v>
      </c>
      <c r="S6" s="13" t="n">
        <v>1</v>
      </c>
      <c r="T6" s="13" t="n">
        <v>34</v>
      </c>
      <c r="U6" s="13" t="n">
        <v>0</v>
      </c>
    </row>
    <row r="7" customFormat="false" ht="15" hidden="false" customHeight="true" outlineLevel="0" collapsed="false">
      <c r="A7" s="9" t="s">
        <v>37</v>
      </c>
      <c r="B7" s="13" t="n">
        <v>0</v>
      </c>
      <c r="C7" s="13" t="n">
        <v>107</v>
      </c>
      <c r="D7" s="13" t="n">
        <v>159</v>
      </c>
      <c r="E7" s="13" t="n">
        <v>4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42</v>
      </c>
      <c r="N7" s="13" t="n">
        <v>67</v>
      </c>
      <c r="O7" s="13" t="n">
        <v>3</v>
      </c>
      <c r="P7" s="13" t="n">
        <v>0</v>
      </c>
      <c r="Q7" s="13" t="n">
        <v>0</v>
      </c>
      <c r="R7" s="13" t="n">
        <v>64</v>
      </c>
      <c r="S7" s="13" t="n">
        <v>1</v>
      </c>
      <c r="T7" s="13" t="n">
        <v>38</v>
      </c>
      <c r="U7" s="13" t="n">
        <v>0</v>
      </c>
    </row>
    <row r="8" customFormat="false" ht="15" hidden="false" customHeight="true" outlineLevel="0" collapsed="false">
      <c r="A8" s="9" t="s">
        <v>38</v>
      </c>
      <c r="B8" s="13" t="n">
        <v>0</v>
      </c>
      <c r="C8" s="13" t="n">
        <v>74</v>
      </c>
      <c r="D8" s="13" t="n">
        <v>131</v>
      </c>
      <c r="E8" s="13" t="n">
        <v>3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43</v>
      </c>
      <c r="N8" s="13" t="n">
        <v>69</v>
      </c>
      <c r="O8" s="13" t="n">
        <v>3</v>
      </c>
      <c r="P8" s="13" t="n">
        <v>0</v>
      </c>
      <c r="Q8" s="13" t="n">
        <v>0</v>
      </c>
      <c r="R8" s="13" t="n">
        <v>41</v>
      </c>
      <c r="S8" s="13" t="n">
        <v>0</v>
      </c>
      <c r="T8" s="13" t="n">
        <v>26</v>
      </c>
      <c r="U8" s="13" t="n">
        <v>0</v>
      </c>
    </row>
    <row r="9" customFormat="false" ht="15" hidden="false" customHeight="true" outlineLevel="0" collapsed="false">
      <c r="A9" s="9" t="s">
        <v>39</v>
      </c>
      <c r="B9" s="13" t="n">
        <v>0</v>
      </c>
      <c r="C9" s="13" t="n">
        <v>83</v>
      </c>
      <c r="D9" s="13" t="n">
        <v>121</v>
      </c>
      <c r="E9" s="13" t="n">
        <v>4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48</v>
      </c>
      <c r="N9" s="13" t="n">
        <v>69</v>
      </c>
      <c r="O9" s="13" t="n">
        <v>1</v>
      </c>
      <c r="P9" s="13" t="n">
        <v>0</v>
      </c>
      <c r="Q9" s="13" t="n">
        <v>0</v>
      </c>
      <c r="R9" s="13" t="n">
        <v>30</v>
      </c>
      <c r="S9" s="13" t="n">
        <v>0</v>
      </c>
      <c r="T9" s="13" t="n">
        <v>27</v>
      </c>
      <c r="U9" s="13" t="n">
        <v>0</v>
      </c>
    </row>
    <row r="10" customFormat="false" ht="15" hidden="false" customHeight="true" outlineLevel="0" collapsed="false">
      <c r="A10" s="9" t="s">
        <v>40</v>
      </c>
      <c r="B10" s="13" t="n">
        <v>0</v>
      </c>
      <c r="C10" s="13" t="n">
        <v>54</v>
      </c>
      <c r="D10" s="13" t="n">
        <v>133</v>
      </c>
      <c r="E10" s="13" t="n">
        <v>34</v>
      </c>
      <c r="F10" s="13" t="n">
        <v>0</v>
      </c>
      <c r="G10" s="13" t="n">
        <v>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35</v>
      </c>
      <c r="N10" s="13" t="n">
        <v>74</v>
      </c>
      <c r="O10" s="13" t="n">
        <v>4</v>
      </c>
      <c r="P10" s="13" t="n">
        <v>0</v>
      </c>
      <c r="Q10" s="13" t="n">
        <v>0</v>
      </c>
      <c r="R10" s="13" t="n">
        <v>50</v>
      </c>
      <c r="S10" s="13" t="n">
        <v>0</v>
      </c>
      <c r="T10" s="13" t="n">
        <v>40</v>
      </c>
      <c r="U10" s="13" t="n">
        <v>0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U2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1" t="s">
        <v>15</v>
      </c>
      <c r="B1" s="11" t="s">
        <v>41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41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41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41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1</v>
      </c>
      <c r="D2" s="12" t="n">
        <v>4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3</v>
      </c>
      <c r="N2" s="12" t="n">
        <v>2</v>
      </c>
      <c r="O2" s="12" t="n">
        <v>0</v>
      </c>
      <c r="P2" s="12" t="n">
        <v>0</v>
      </c>
      <c r="Q2" s="12" t="n">
        <v>0</v>
      </c>
      <c r="R2" s="12" t="n">
        <v>1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3</v>
      </c>
      <c r="B3" s="13" t="n">
        <v>0</v>
      </c>
      <c r="C3" s="13" t="n">
        <v>1</v>
      </c>
      <c r="D3" s="13" t="n">
        <v>2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4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</row>
    <row r="4" customFormat="false" ht="15" hidden="false" customHeight="true" outlineLevel="0" collapsed="false">
      <c r="A4" s="9" t="s">
        <v>34</v>
      </c>
      <c r="B4" s="13" t="n">
        <v>0</v>
      </c>
      <c r="C4" s="13" t="n">
        <v>2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3</v>
      </c>
      <c r="O4" s="13" t="n">
        <v>0</v>
      </c>
      <c r="P4" s="13" t="n">
        <v>0</v>
      </c>
      <c r="Q4" s="13" t="n">
        <v>0</v>
      </c>
      <c r="R4" s="13" t="n">
        <v>1</v>
      </c>
      <c r="S4" s="13" t="n">
        <v>1</v>
      </c>
      <c r="T4" s="13" t="n">
        <v>2</v>
      </c>
      <c r="U4" s="13" t="n">
        <v>0</v>
      </c>
    </row>
    <row r="5" customFormat="false" ht="15" hidden="false" customHeight="true" outlineLevel="0" collapsed="false">
      <c r="A5" s="9" t="s">
        <v>35</v>
      </c>
      <c r="B5" s="13" t="n">
        <v>0</v>
      </c>
      <c r="C5" s="13" t="n">
        <v>3</v>
      </c>
      <c r="D5" s="13" t="n">
        <v>4</v>
      </c>
      <c r="E5" s="13" t="n">
        <v>1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3</v>
      </c>
      <c r="N5" s="13" t="n">
        <v>5</v>
      </c>
      <c r="O5" s="13" t="n">
        <v>1</v>
      </c>
      <c r="P5" s="13" t="n">
        <v>0</v>
      </c>
      <c r="Q5" s="13" t="n">
        <v>0</v>
      </c>
      <c r="R5" s="13" t="n">
        <v>1</v>
      </c>
      <c r="S5" s="13" t="n">
        <v>0</v>
      </c>
      <c r="T5" s="13" t="n">
        <v>1</v>
      </c>
      <c r="U5" s="13" t="n">
        <v>1</v>
      </c>
    </row>
    <row r="6" customFormat="false" ht="15" hidden="false" customHeight="true" outlineLevel="0" collapsed="false">
      <c r="A6" s="9" t="s">
        <v>36</v>
      </c>
      <c r="B6" s="13" t="n">
        <v>0</v>
      </c>
      <c r="C6" s="13" t="n">
        <v>0</v>
      </c>
      <c r="D6" s="13" t="n">
        <v>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1</v>
      </c>
      <c r="N6" s="13" t="n">
        <v>2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1</v>
      </c>
      <c r="U6" s="13" t="n">
        <v>0</v>
      </c>
    </row>
    <row r="7" customFormat="false" ht="15" hidden="false" customHeight="true" outlineLevel="0" collapsed="false">
      <c r="A7" s="9" t="s">
        <v>37</v>
      </c>
      <c r="B7" s="13" t="n">
        <v>0</v>
      </c>
      <c r="C7" s="13" t="n">
        <v>1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4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</row>
    <row r="8" customFormat="false" ht="15" hidden="false" customHeight="true" outlineLevel="0" collapsed="false">
      <c r="A8" s="9" t="s">
        <v>38</v>
      </c>
      <c r="B8" s="13" t="n">
        <v>0</v>
      </c>
      <c r="C8" s="13" t="n">
        <v>2</v>
      </c>
      <c r="D8" s="13" t="n">
        <v>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1</v>
      </c>
      <c r="N8" s="13" t="n">
        <v>1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</row>
    <row r="9" customFormat="false" ht="15" hidden="false" customHeight="true" outlineLevel="0" collapsed="false">
      <c r="A9" s="9" t="s">
        <v>39</v>
      </c>
      <c r="B9" s="13" t="n">
        <v>0</v>
      </c>
      <c r="C9" s="13" t="n">
        <v>2</v>
      </c>
      <c r="D9" s="13" t="n">
        <v>2</v>
      </c>
      <c r="E9" s="13" t="n">
        <v>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2</v>
      </c>
      <c r="N9" s="13" t="n">
        <v>3</v>
      </c>
      <c r="O9" s="13" t="n">
        <v>0</v>
      </c>
      <c r="P9" s="13" t="n">
        <v>0</v>
      </c>
      <c r="Q9" s="13" t="n">
        <v>0</v>
      </c>
      <c r="R9" s="13" t="n">
        <v>1</v>
      </c>
      <c r="S9" s="13" t="n">
        <v>0</v>
      </c>
      <c r="T9" s="13" t="n">
        <v>0</v>
      </c>
      <c r="U9" s="13" t="n">
        <v>0</v>
      </c>
    </row>
    <row r="10" customFormat="false" ht="15" hidden="false" customHeight="true" outlineLevel="0" collapsed="false">
      <c r="A10" s="9" t="s">
        <v>40</v>
      </c>
      <c r="B10" s="13" t="n">
        <v>0</v>
      </c>
      <c r="C10" s="13" t="n">
        <v>2</v>
      </c>
      <c r="D10" s="13" t="n">
        <v>6</v>
      </c>
      <c r="E10" s="13" t="n">
        <v>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1</v>
      </c>
      <c r="N10" s="13" t="n">
        <v>4</v>
      </c>
      <c r="O10" s="13" t="n">
        <v>0</v>
      </c>
      <c r="P10" s="13" t="n">
        <v>0</v>
      </c>
      <c r="Q10" s="13" t="n">
        <v>0</v>
      </c>
      <c r="R10" s="13" t="n">
        <v>2</v>
      </c>
      <c r="S10" s="13" t="n">
        <v>0</v>
      </c>
      <c r="T10" s="13" t="n">
        <v>0</v>
      </c>
      <c r="U10" s="13" t="n">
        <v>0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19" activeCellId="0" sqref="W19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5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6" t="s">
        <v>42</v>
      </c>
      <c r="W1" s="16" t="s">
        <v>43</v>
      </c>
    </row>
    <row r="2" customFormat="false" ht="15" hidden="false" customHeight="true" outlineLevel="0" collapsed="false">
      <c r="A2" s="9" t="s">
        <v>6</v>
      </c>
      <c r="B2" s="17" t="n">
        <f aca="false">'Cars+'!B2+Trucks!B2</f>
        <v>0</v>
      </c>
      <c r="C2" s="17" t="n">
        <f aca="false">'Cars+'!C2+Trucks!C2</f>
        <v>126</v>
      </c>
      <c r="D2" s="17" t="n">
        <f aca="false">'Cars+'!D2+Trucks!D2</f>
        <v>173</v>
      </c>
      <c r="E2" s="17" t="n">
        <f aca="false">'Cars+'!E2+Trucks!E2</f>
        <v>84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0</v>
      </c>
      <c r="I2" s="17" t="n">
        <f aca="false">'Cars+'!I2+Trucks!I2</f>
        <v>0</v>
      </c>
      <c r="J2" s="17" t="n">
        <f aca="false">'Cars+'!J2+Trucks!J2</f>
        <v>0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48</v>
      </c>
      <c r="N2" s="17" t="n">
        <f aca="false">'Cars+'!N2+Trucks!N2</f>
        <v>64</v>
      </c>
      <c r="O2" s="17" t="n">
        <f aca="false">'Cars+'!O2+Trucks!O2</f>
        <v>3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86</v>
      </c>
      <c r="S2" s="17" t="n">
        <f aca="false">'Cars+'!S2+Trucks!S2</f>
        <v>0</v>
      </c>
      <c r="T2" s="17" t="n">
        <f aca="false">'Cars+'!T2+Trucks!T2</f>
        <v>16</v>
      </c>
      <c r="U2" s="17" t="n">
        <f aca="false">'Cars+'!U2+Trucks!U2</f>
        <v>0</v>
      </c>
      <c r="V2" s="18" t="n">
        <f aca="false">SUM(C2:F2,H2:K2,M2:P2,R2:U2)</f>
        <v>600</v>
      </c>
      <c r="W2" s="18" t="n">
        <f aca="false">SUM(V2:V5)</f>
        <v>2613</v>
      </c>
    </row>
    <row r="3" customFormat="false" ht="15" hidden="false" customHeight="true" outlineLevel="0" collapsed="false">
      <c r="A3" s="19" t="n">
        <v>43448.2916666667</v>
      </c>
      <c r="B3" s="20" t="n">
        <f aca="false">'Cars+'!B3+Trucks!B3</f>
        <v>0</v>
      </c>
      <c r="C3" s="21" t="n">
        <f aca="false">'Cars+'!C3+Trucks!C3</f>
        <v>122</v>
      </c>
      <c r="D3" s="21" t="n">
        <f aca="false">'Cars+'!D3+Trucks!D3</f>
        <v>205</v>
      </c>
      <c r="E3" s="21" t="n">
        <f aca="false">'Cars+'!E3+Trucks!E3</f>
        <v>56</v>
      </c>
      <c r="F3" s="21" t="n">
        <f aca="false">'Cars+'!F3+Trucks!F3</f>
        <v>0</v>
      </c>
      <c r="G3" s="21" t="n">
        <f aca="false">'Cars+'!G3+Trucks!G3</f>
        <v>0</v>
      </c>
      <c r="H3" s="21" t="n">
        <f aca="false">'Cars+'!H3+Trucks!H3</f>
        <v>0</v>
      </c>
      <c r="I3" s="21" t="n">
        <f aca="false">'Cars+'!I3+Trucks!I3</f>
        <v>0</v>
      </c>
      <c r="J3" s="21" t="n">
        <f aca="false">'Cars+'!J3+Trucks!J3</f>
        <v>0</v>
      </c>
      <c r="K3" s="21" t="n">
        <f aca="false">'Cars+'!K3+Trucks!K3</f>
        <v>0</v>
      </c>
      <c r="L3" s="21" t="n">
        <f aca="false">'Cars+'!L3+Trucks!L3</f>
        <v>0</v>
      </c>
      <c r="M3" s="21" t="n">
        <f aca="false">'Cars+'!M3+Trucks!M3</f>
        <v>33</v>
      </c>
      <c r="N3" s="21" t="n">
        <f aca="false">'Cars+'!N3+Trucks!N3</f>
        <v>55</v>
      </c>
      <c r="O3" s="21" t="n">
        <f aca="false">'Cars+'!O3+Trucks!O3</f>
        <v>3</v>
      </c>
      <c r="P3" s="21" t="n">
        <f aca="false">'Cars+'!P3+Trucks!P3</f>
        <v>0</v>
      </c>
      <c r="Q3" s="21" t="n">
        <f aca="false">'Cars+'!Q3+Trucks!Q3</f>
        <v>0</v>
      </c>
      <c r="R3" s="21" t="n">
        <f aca="false">'Cars+'!R3+Trucks!R3</f>
        <v>99</v>
      </c>
      <c r="S3" s="21" t="n">
        <f aca="false">'Cars+'!S3+Trucks!S3</f>
        <v>0</v>
      </c>
      <c r="T3" s="21" t="n">
        <f aca="false">'Cars+'!T3+Trucks!T3</f>
        <v>14</v>
      </c>
      <c r="U3" s="21" t="n">
        <f aca="false">'Cars+'!U3+Trucks!U3</f>
        <v>0</v>
      </c>
      <c r="V3" s="22" t="n">
        <f aca="false">SUM(C3:F3,H3:K3,M3:P3,R3:U3)</f>
        <v>587</v>
      </c>
      <c r="W3" s="22" t="n">
        <f aca="false">SUM(V3:V6)</f>
        <v>2773</v>
      </c>
    </row>
    <row r="4" customFormat="false" ht="15" hidden="false" customHeight="true" outlineLevel="0" collapsed="false">
      <c r="A4" s="19" t="n">
        <v>43448.3020833333</v>
      </c>
      <c r="B4" s="21" t="n">
        <f aca="false">'Cars+'!B4+Trucks!B4</f>
        <v>0</v>
      </c>
      <c r="C4" s="21" t="n">
        <f aca="false">'Cars+'!C4+Trucks!C4</f>
        <v>133</v>
      </c>
      <c r="D4" s="21" t="n">
        <f aca="false">'Cars+'!D4+Trucks!D4</f>
        <v>217</v>
      </c>
      <c r="E4" s="21" t="n">
        <f aca="false">'Cars+'!E4+Trucks!E4</f>
        <v>76</v>
      </c>
      <c r="F4" s="21" t="n">
        <f aca="false">'Cars+'!F4+Trucks!F4</f>
        <v>0</v>
      </c>
      <c r="G4" s="21" t="n">
        <f aca="false">'Cars+'!G4+Trucks!G4</f>
        <v>0</v>
      </c>
      <c r="H4" s="21" t="n">
        <f aca="false">'Cars+'!H4+Trucks!H4</f>
        <v>0</v>
      </c>
      <c r="I4" s="21" t="n">
        <f aca="false">'Cars+'!I4+Trucks!I4</f>
        <v>0</v>
      </c>
      <c r="J4" s="21" t="n">
        <f aca="false">'Cars+'!J4+Trucks!J4</f>
        <v>0</v>
      </c>
      <c r="K4" s="21" t="n">
        <f aca="false">'Cars+'!K4+Trucks!K4</f>
        <v>0</v>
      </c>
      <c r="L4" s="21" t="n">
        <f aca="false">'Cars+'!L4+Trucks!L4</f>
        <v>0</v>
      </c>
      <c r="M4" s="21" t="n">
        <f aca="false">'Cars+'!M4+Trucks!M4</f>
        <v>49</v>
      </c>
      <c r="N4" s="21" t="n">
        <f aca="false">'Cars+'!N4+Trucks!N4</f>
        <v>90</v>
      </c>
      <c r="O4" s="21" t="n">
        <f aca="false">'Cars+'!O4+Trucks!O4</f>
        <v>8</v>
      </c>
      <c r="P4" s="21" t="n">
        <f aca="false">'Cars+'!P4+Trucks!P4</f>
        <v>0</v>
      </c>
      <c r="Q4" s="21" t="n">
        <f aca="false">'Cars+'!Q4+Trucks!Q4</f>
        <v>0</v>
      </c>
      <c r="R4" s="21" t="n">
        <f aca="false">'Cars+'!R4+Trucks!R4</f>
        <v>116</v>
      </c>
      <c r="S4" s="21" t="n">
        <f aca="false">'Cars+'!S4+Trucks!S4</f>
        <v>1</v>
      </c>
      <c r="T4" s="21" t="n">
        <f aca="false">'Cars+'!T4+Trucks!T4</f>
        <v>25</v>
      </c>
      <c r="U4" s="21" t="n">
        <f aca="false">'Cars+'!U4+Trucks!U4</f>
        <v>0</v>
      </c>
      <c r="V4" s="22" t="n">
        <f aca="false">SUM(C4:F4,H4:K4,M4:P4,R4:U4)</f>
        <v>715</v>
      </c>
      <c r="W4" s="23" t="n">
        <f aca="false">SUM(V4:V7)</f>
        <v>2719</v>
      </c>
    </row>
    <row r="5" customFormat="false" ht="15" hidden="false" customHeight="true" outlineLevel="0" collapsed="false">
      <c r="A5" s="19" t="n">
        <v>43448.3125</v>
      </c>
      <c r="B5" s="21" t="n">
        <f aca="false">'Cars+'!B5+Trucks!B5</f>
        <v>0</v>
      </c>
      <c r="C5" s="21" t="n">
        <f aca="false">'Cars+'!C5+Trucks!C5</f>
        <v>132</v>
      </c>
      <c r="D5" s="21" t="n">
        <f aca="false">'Cars+'!D5+Trucks!D5</f>
        <v>245</v>
      </c>
      <c r="E5" s="21" t="n">
        <f aca="false">'Cars+'!E5+Trucks!E5</f>
        <v>56</v>
      </c>
      <c r="F5" s="21" t="n">
        <f aca="false">'Cars+'!F5+Trucks!F5</f>
        <v>0</v>
      </c>
      <c r="G5" s="21" t="n">
        <f aca="false">'Cars+'!G5+Trucks!G5</f>
        <v>0</v>
      </c>
      <c r="H5" s="21" t="n">
        <f aca="false">'Cars+'!H5+Trucks!H5</f>
        <v>0</v>
      </c>
      <c r="I5" s="21" t="n">
        <f aca="false">'Cars+'!I5+Trucks!I5</f>
        <v>0</v>
      </c>
      <c r="J5" s="21" t="n">
        <f aca="false">'Cars+'!J5+Trucks!J5</f>
        <v>0</v>
      </c>
      <c r="K5" s="21" t="n">
        <f aca="false">'Cars+'!K5+Trucks!K5</f>
        <v>0</v>
      </c>
      <c r="L5" s="21" t="n">
        <f aca="false">'Cars+'!L5+Trucks!L5</f>
        <v>0</v>
      </c>
      <c r="M5" s="21" t="n">
        <f aca="false">'Cars+'!M5+Trucks!M5</f>
        <v>58</v>
      </c>
      <c r="N5" s="21" t="n">
        <f aca="false">'Cars+'!N5+Trucks!N5</f>
        <v>95</v>
      </c>
      <c r="O5" s="21" t="n">
        <f aca="false">'Cars+'!O5+Trucks!O5</f>
        <v>15</v>
      </c>
      <c r="P5" s="21" t="n">
        <f aca="false">'Cars+'!P5+Trucks!P5</f>
        <v>0</v>
      </c>
      <c r="Q5" s="21" t="n">
        <f aca="false">'Cars+'!Q5+Trucks!Q5</f>
        <v>0</v>
      </c>
      <c r="R5" s="21" t="n">
        <f aca="false">'Cars+'!R5+Trucks!R5</f>
        <v>77</v>
      </c>
      <c r="S5" s="21" t="n">
        <f aca="false">'Cars+'!S5+Trucks!S5</f>
        <v>0</v>
      </c>
      <c r="T5" s="21" t="n">
        <f aca="false">'Cars+'!T5+Trucks!T5</f>
        <v>32</v>
      </c>
      <c r="U5" s="21" t="n">
        <f aca="false">'Cars+'!U5+Trucks!U5</f>
        <v>1</v>
      </c>
      <c r="V5" s="22" t="n">
        <f aca="false">SUM(C5:F5,H5:K5,M5:P5,R5:U5)</f>
        <v>711</v>
      </c>
      <c r="W5" s="23" t="n">
        <f aca="false">SUM(V5:V8)</f>
        <v>2434</v>
      </c>
    </row>
    <row r="6" customFormat="false" ht="15" hidden="false" customHeight="true" outlineLevel="0" collapsed="false">
      <c r="A6" s="19" t="n">
        <v>43448.3229166667</v>
      </c>
      <c r="B6" s="21" t="n">
        <f aca="false">'Cars+'!B6+Trucks!B6</f>
        <v>0</v>
      </c>
      <c r="C6" s="21" t="n">
        <f aca="false">'Cars+'!C6+Trucks!C6</f>
        <v>110</v>
      </c>
      <c r="D6" s="21" t="n">
        <f aca="false">'Cars+'!D6+Trucks!D6</f>
        <v>298</v>
      </c>
      <c r="E6" s="21" t="n">
        <f aca="false">'Cars+'!E6+Trucks!E6</f>
        <v>35</v>
      </c>
      <c r="F6" s="21" t="n">
        <f aca="false">'Cars+'!F6+Trucks!F6</f>
        <v>0</v>
      </c>
      <c r="G6" s="21" t="n">
        <f aca="false">'Cars+'!G6+Trucks!G6</f>
        <v>0</v>
      </c>
      <c r="H6" s="21" t="n">
        <f aca="false">'Cars+'!H6+Trucks!H6</f>
        <v>0</v>
      </c>
      <c r="I6" s="21" t="n">
        <f aca="false">'Cars+'!I6+Trucks!I6</f>
        <v>0</v>
      </c>
      <c r="J6" s="21" t="n">
        <f aca="false">'Cars+'!J6+Trucks!J6</f>
        <v>0</v>
      </c>
      <c r="K6" s="21" t="n">
        <f aca="false">'Cars+'!K6+Trucks!K6</f>
        <v>0</v>
      </c>
      <c r="L6" s="21" t="n">
        <f aca="false">'Cars+'!L6+Trucks!L6</f>
        <v>0</v>
      </c>
      <c r="M6" s="21" t="n">
        <f aca="false">'Cars+'!M6+Trucks!M6</f>
        <v>32</v>
      </c>
      <c r="N6" s="21" t="n">
        <f aca="false">'Cars+'!N6+Trucks!N6</f>
        <v>95</v>
      </c>
      <c r="O6" s="21" t="n">
        <f aca="false">'Cars+'!O6+Trucks!O6</f>
        <v>9</v>
      </c>
      <c r="P6" s="21" t="n">
        <f aca="false">'Cars+'!P6+Trucks!P6</f>
        <v>0</v>
      </c>
      <c r="Q6" s="21" t="n">
        <f aca="false">'Cars+'!Q6+Trucks!Q6</f>
        <v>0</v>
      </c>
      <c r="R6" s="21" t="n">
        <f aca="false">'Cars+'!R6+Trucks!R6</f>
        <v>145</v>
      </c>
      <c r="S6" s="21" t="n">
        <f aca="false">'Cars+'!S6+Trucks!S6</f>
        <v>1</v>
      </c>
      <c r="T6" s="21" t="n">
        <f aca="false">'Cars+'!T6+Trucks!T6</f>
        <v>35</v>
      </c>
      <c r="U6" s="21" t="n">
        <f aca="false">'Cars+'!U6+Trucks!U6</f>
        <v>0</v>
      </c>
      <c r="V6" s="22" t="n">
        <f aca="false">SUM(C6:F6,H6:K6,M6:P6,R6:U6)</f>
        <v>760</v>
      </c>
      <c r="W6" s="23" t="n">
        <f aca="false">SUM(V6:V9)</f>
        <v>2161</v>
      </c>
    </row>
    <row r="7" customFormat="false" ht="15" hidden="false" customHeight="true" outlineLevel="0" collapsed="false">
      <c r="A7" s="24" t="n">
        <v>43448.3333333333</v>
      </c>
      <c r="B7" s="12" t="n">
        <f aca="false">'Cars+'!B7+Trucks!B7</f>
        <v>0</v>
      </c>
      <c r="C7" s="12" t="n">
        <f aca="false">'Cars+'!C7+Trucks!C7</f>
        <v>108</v>
      </c>
      <c r="D7" s="12" t="n">
        <f aca="false">'Cars+'!D7+Trucks!D7</f>
        <v>160</v>
      </c>
      <c r="E7" s="12" t="n">
        <f aca="false">'Cars+'!E7+Trucks!E7</f>
        <v>46</v>
      </c>
      <c r="F7" s="12" t="n">
        <f aca="false">'Cars+'!F7+Trucks!F7</f>
        <v>0</v>
      </c>
      <c r="G7" s="12" t="n">
        <f aca="false">'Cars+'!G7+Trucks!G7</f>
        <v>0</v>
      </c>
      <c r="H7" s="12" t="n">
        <f aca="false">'Cars+'!H7+Trucks!H7</f>
        <v>0</v>
      </c>
      <c r="I7" s="12" t="n">
        <f aca="false">'Cars+'!I7+Trucks!I7</f>
        <v>0</v>
      </c>
      <c r="J7" s="12" t="n">
        <f aca="false">'Cars+'!J7+Trucks!J7</f>
        <v>0</v>
      </c>
      <c r="K7" s="12" t="n">
        <f aca="false">'Cars+'!K7+Trucks!K7</f>
        <v>0</v>
      </c>
      <c r="L7" s="12" t="n">
        <f aca="false">'Cars+'!L7+Trucks!L7</f>
        <v>0</v>
      </c>
      <c r="M7" s="12" t="n">
        <f aca="false">'Cars+'!M7+Trucks!M7</f>
        <v>42</v>
      </c>
      <c r="N7" s="12" t="n">
        <f aca="false">'Cars+'!N7+Trucks!N7</f>
        <v>71</v>
      </c>
      <c r="O7" s="12" t="n">
        <f aca="false">'Cars+'!O7+Trucks!O7</f>
        <v>3</v>
      </c>
      <c r="P7" s="12" t="n">
        <f aca="false">'Cars+'!P7+Trucks!P7</f>
        <v>0</v>
      </c>
      <c r="Q7" s="12" t="n">
        <f aca="false">'Cars+'!Q7+Trucks!Q7</f>
        <v>0</v>
      </c>
      <c r="R7" s="12" t="n">
        <f aca="false">'Cars+'!R7+Trucks!R7</f>
        <v>64</v>
      </c>
      <c r="S7" s="12" t="n">
        <f aca="false">'Cars+'!S7+Trucks!S7</f>
        <v>1</v>
      </c>
      <c r="T7" s="12" t="n">
        <f aca="false">'Cars+'!T7+Trucks!T7</f>
        <v>38</v>
      </c>
      <c r="U7" s="12" t="n">
        <f aca="false">'Cars+'!U7+Trucks!U7</f>
        <v>0</v>
      </c>
      <c r="V7" s="23" t="n">
        <f aca="false">SUM(C7:F7,H7:K7,M7:P7,R7:U7)</f>
        <v>533</v>
      </c>
      <c r="W7" s="23" t="n">
        <f aca="false">SUM(V7:V10)</f>
        <v>1842</v>
      </c>
    </row>
    <row r="8" customFormat="false" ht="15" hidden="false" customHeight="true" outlineLevel="0" collapsed="false">
      <c r="A8" s="24" t="n">
        <v>43448.34375</v>
      </c>
      <c r="B8" s="12" t="n">
        <f aca="false">'Cars+'!B8+Trucks!B8</f>
        <v>0</v>
      </c>
      <c r="C8" s="12" t="n">
        <f aca="false">'Cars+'!C8+Trucks!C8</f>
        <v>76</v>
      </c>
      <c r="D8" s="12" t="n">
        <f aca="false">'Cars+'!D8+Trucks!D8</f>
        <v>134</v>
      </c>
      <c r="E8" s="12" t="n">
        <f aca="false">'Cars+'!E8+Trucks!E8</f>
        <v>36</v>
      </c>
      <c r="F8" s="12" t="n">
        <f aca="false">'Cars+'!F8+Trucks!F8</f>
        <v>0</v>
      </c>
      <c r="G8" s="12" t="n">
        <f aca="false">'Cars+'!G8+Trucks!G8</f>
        <v>0</v>
      </c>
      <c r="H8" s="12" t="n">
        <f aca="false">'Cars+'!H8+Trucks!H8</f>
        <v>0</v>
      </c>
      <c r="I8" s="12" t="n">
        <f aca="false">'Cars+'!I8+Trucks!I8</f>
        <v>0</v>
      </c>
      <c r="J8" s="12" t="n">
        <f aca="false">'Cars+'!J8+Trucks!J8</f>
        <v>0</v>
      </c>
      <c r="K8" s="12" t="n">
        <f aca="false">'Cars+'!K8+Trucks!K8</f>
        <v>0</v>
      </c>
      <c r="L8" s="12" t="n">
        <f aca="false">'Cars+'!L8+Trucks!L8</f>
        <v>0</v>
      </c>
      <c r="M8" s="12" t="n">
        <f aca="false">'Cars+'!M8+Trucks!M8</f>
        <v>44</v>
      </c>
      <c r="N8" s="12" t="n">
        <f aca="false">'Cars+'!N8+Trucks!N8</f>
        <v>70</v>
      </c>
      <c r="O8" s="12" t="n">
        <f aca="false">'Cars+'!O8+Trucks!O8</f>
        <v>3</v>
      </c>
      <c r="P8" s="12" t="n">
        <f aca="false">'Cars+'!P8+Trucks!P8</f>
        <v>0</v>
      </c>
      <c r="Q8" s="12" t="n">
        <f aca="false">'Cars+'!Q8+Trucks!Q8</f>
        <v>0</v>
      </c>
      <c r="R8" s="12" t="n">
        <f aca="false">'Cars+'!R8+Trucks!R8</f>
        <v>41</v>
      </c>
      <c r="S8" s="12" t="n">
        <f aca="false">'Cars+'!S8+Trucks!S8</f>
        <v>0</v>
      </c>
      <c r="T8" s="12" t="n">
        <f aca="false">'Cars+'!T8+Trucks!T8</f>
        <v>26</v>
      </c>
      <c r="U8" s="12" t="n">
        <f aca="false">'Cars+'!U8+Trucks!U8</f>
        <v>0</v>
      </c>
      <c r="V8" s="23" t="n">
        <f aca="false">SUM(C8:F8,H8:K8,M8:P8,R8:U8)</f>
        <v>430</v>
      </c>
      <c r="W8" s="25"/>
    </row>
    <row r="9" customFormat="false" ht="15" hidden="false" customHeight="true" outlineLevel="0" collapsed="false">
      <c r="A9" s="24" t="n">
        <v>43448.3541666667</v>
      </c>
      <c r="B9" s="12" t="n">
        <f aca="false">'Cars+'!B9+Trucks!B9</f>
        <v>0</v>
      </c>
      <c r="C9" s="12" t="n">
        <f aca="false">'Cars+'!C9+Trucks!C9</f>
        <v>85</v>
      </c>
      <c r="D9" s="12" t="n">
        <f aca="false">'Cars+'!D9+Trucks!D9</f>
        <v>123</v>
      </c>
      <c r="E9" s="12" t="n">
        <f aca="false">'Cars+'!E9+Trucks!E9</f>
        <v>49</v>
      </c>
      <c r="F9" s="12" t="n">
        <f aca="false">'Cars+'!F9+Trucks!F9</f>
        <v>0</v>
      </c>
      <c r="G9" s="12" t="n">
        <f aca="false">'Cars+'!G9+Trucks!G9</f>
        <v>0</v>
      </c>
      <c r="H9" s="12" t="n">
        <f aca="false">'Cars+'!H9+Trucks!H9</f>
        <v>0</v>
      </c>
      <c r="I9" s="12" t="n">
        <f aca="false">'Cars+'!I9+Trucks!I9</f>
        <v>0</v>
      </c>
      <c r="J9" s="12" t="n">
        <f aca="false">'Cars+'!J9+Trucks!J9</f>
        <v>0</v>
      </c>
      <c r="K9" s="12" t="n">
        <f aca="false">'Cars+'!K9+Trucks!K9</f>
        <v>0</v>
      </c>
      <c r="L9" s="12" t="n">
        <f aca="false">'Cars+'!L9+Trucks!L9</f>
        <v>0</v>
      </c>
      <c r="M9" s="12" t="n">
        <f aca="false">'Cars+'!M9+Trucks!M9</f>
        <v>50</v>
      </c>
      <c r="N9" s="12" t="n">
        <f aca="false">'Cars+'!N9+Trucks!N9</f>
        <v>72</v>
      </c>
      <c r="O9" s="12" t="n">
        <f aca="false">'Cars+'!O9+Trucks!O9</f>
        <v>1</v>
      </c>
      <c r="P9" s="12" t="n">
        <f aca="false">'Cars+'!P9+Trucks!P9</f>
        <v>0</v>
      </c>
      <c r="Q9" s="12" t="n">
        <f aca="false">'Cars+'!Q9+Trucks!Q9</f>
        <v>0</v>
      </c>
      <c r="R9" s="12" t="n">
        <f aca="false">'Cars+'!R9+Trucks!R9</f>
        <v>31</v>
      </c>
      <c r="S9" s="12" t="n">
        <f aca="false">'Cars+'!S9+Trucks!S9</f>
        <v>0</v>
      </c>
      <c r="T9" s="12" t="n">
        <f aca="false">'Cars+'!T9+Trucks!T9</f>
        <v>27</v>
      </c>
      <c r="U9" s="12" t="n">
        <f aca="false">'Cars+'!U9+Trucks!U9</f>
        <v>0</v>
      </c>
      <c r="V9" s="23" t="n">
        <f aca="false">SUM(C9:F9,H9:K9,M9:P9,R9:U9)</f>
        <v>438</v>
      </c>
      <c r="W9" s="25"/>
    </row>
    <row r="10" customFormat="false" ht="15" hidden="false" customHeight="true" outlineLevel="0" collapsed="false">
      <c r="A10" s="24" t="n">
        <v>43448.3645833333</v>
      </c>
      <c r="B10" s="12" t="n">
        <f aca="false">'Cars+'!B10+Trucks!B10</f>
        <v>0</v>
      </c>
      <c r="C10" s="12" t="n">
        <f aca="false">'Cars+'!C10+Trucks!C10</f>
        <v>56</v>
      </c>
      <c r="D10" s="12" t="n">
        <f aca="false">'Cars+'!D10+Trucks!D10</f>
        <v>139</v>
      </c>
      <c r="E10" s="12" t="n">
        <f aca="false">'Cars+'!E10+Trucks!E10</f>
        <v>36</v>
      </c>
      <c r="F10" s="12" t="n">
        <f aca="false">'Cars+'!F10+Trucks!F10</f>
        <v>0</v>
      </c>
      <c r="G10" s="12" t="n">
        <f aca="false">'Cars+'!G10+Trucks!G10</f>
        <v>1</v>
      </c>
      <c r="H10" s="12" t="n">
        <f aca="false">'Cars+'!H10+Trucks!H10</f>
        <v>0</v>
      </c>
      <c r="I10" s="12" t="n">
        <f aca="false">'Cars+'!I10+Trucks!I10</f>
        <v>0</v>
      </c>
      <c r="J10" s="12" t="n">
        <f aca="false">'Cars+'!J10+Trucks!J10</f>
        <v>0</v>
      </c>
      <c r="K10" s="12" t="n">
        <f aca="false">'Cars+'!K10+Trucks!K10</f>
        <v>0</v>
      </c>
      <c r="L10" s="12" t="n">
        <f aca="false">'Cars+'!L10+Trucks!L10</f>
        <v>0</v>
      </c>
      <c r="M10" s="12" t="n">
        <f aca="false">'Cars+'!M10+Trucks!M10</f>
        <v>36</v>
      </c>
      <c r="N10" s="12" t="n">
        <f aca="false">'Cars+'!N10+Trucks!N10</f>
        <v>78</v>
      </c>
      <c r="O10" s="12" t="n">
        <f aca="false">'Cars+'!O10+Trucks!O10</f>
        <v>4</v>
      </c>
      <c r="P10" s="12" t="n">
        <f aca="false">'Cars+'!P10+Trucks!P10</f>
        <v>0</v>
      </c>
      <c r="Q10" s="12" t="n">
        <f aca="false">'Cars+'!Q10+Trucks!Q10</f>
        <v>0</v>
      </c>
      <c r="R10" s="12" t="n">
        <f aca="false">'Cars+'!R10+Trucks!R10</f>
        <v>52</v>
      </c>
      <c r="S10" s="12" t="n">
        <f aca="false">'Cars+'!S10+Trucks!S10</f>
        <v>0</v>
      </c>
      <c r="T10" s="12" t="n">
        <f aca="false">'Cars+'!T10+Trucks!T10</f>
        <v>40</v>
      </c>
      <c r="U10" s="12" t="n">
        <f aca="false">'Cars+'!U10+Trucks!U10</f>
        <v>0</v>
      </c>
      <c r="V10" s="23" t="n">
        <f aca="false">SUM(C10:F10,H10:K10,M10:P10,R10:U10)</f>
        <v>441</v>
      </c>
      <c r="W10" s="25"/>
    </row>
    <row r="12" customFormat="false" ht="15" hidden="false" customHeight="true" outlineLevel="0" collapsed="false">
      <c r="A12" s="24" t="n">
        <v>0.291666666666667</v>
      </c>
      <c r="B12" s="26" t="n">
        <f aca="false">SUM(B6:B9)</f>
        <v>0</v>
      </c>
      <c r="C12" s="26" t="n">
        <f aca="false">SUM(C6:C9)</f>
        <v>379</v>
      </c>
      <c r="D12" s="12" t="n">
        <f aca="false">SUM(D6:D9)</f>
        <v>715</v>
      </c>
      <c r="E12" s="26" t="n">
        <f aca="false">SUM(E6:E9)</f>
        <v>166</v>
      </c>
      <c r="F12" s="26" t="n">
        <f aca="false">SUM(F6:F9)</f>
        <v>0</v>
      </c>
      <c r="G12" s="26" t="n">
        <f aca="false">SUM(G6:G9)</f>
        <v>0</v>
      </c>
      <c r="H12" s="26" t="n">
        <f aca="false">SUM(H6:H9)</f>
        <v>0</v>
      </c>
      <c r="I12" s="26" t="n">
        <f aca="false">SUM(I6:I9)</f>
        <v>0</v>
      </c>
      <c r="J12" s="26" t="n">
        <f aca="false">SUM(J6:J9)</f>
        <v>0</v>
      </c>
      <c r="K12" s="26" t="n">
        <f aca="false">SUM(K6:K9)</f>
        <v>0</v>
      </c>
      <c r="L12" s="26" t="n">
        <f aca="false">SUM(L6:L9)</f>
        <v>0</v>
      </c>
      <c r="M12" s="26" t="n">
        <f aca="false">SUM(M6:M9)</f>
        <v>168</v>
      </c>
      <c r="N12" s="26" t="n">
        <f aca="false">SUM(N6:N9)</f>
        <v>308</v>
      </c>
      <c r="O12" s="26" t="n">
        <f aca="false">SUM(O6:O9)</f>
        <v>16</v>
      </c>
      <c r="P12" s="26" t="n">
        <f aca="false">SUM(P6:P9)</f>
        <v>0</v>
      </c>
      <c r="Q12" s="26" t="n">
        <f aca="false">SUM(Q6:Q9)</f>
        <v>0</v>
      </c>
      <c r="R12" s="26" t="n">
        <f aca="false">SUM(R6:R9)</f>
        <v>281</v>
      </c>
      <c r="S12" s="26" t="n">
        <f aca="false">SUM(S6:S9)</f>
        <v>2</v>
      </c>
      <c r="T12" s="26" t="n">
        <f aca="false">SUM(T6:T9)</f>
        <v>126</v>
      </c>
      <c r="U12" s="26" t="n">
        <f aca="false">SUM(U6:U9)</f>
        <v>0</v>
      </c>
      <c r="V12" s="26" t="n">
        <f aca="false">SUM(V6:V9)</f>
        <v>2161</v>
      </c>
    </row>
    <row r="13" customFormat="false" ht="15" hidden="false" customHeight="true" outlineLevel="0" collapsed="false">
      <c r="A13" s="24"/>
    </row>
    <row r="14" customFormat="false" ht="15" hidden="false" customHeight="true" outlineLevel="0" collapsed="false">
      <c r="A14" s="24"/>
    </row>
    <row r="15" customFormat="false" ht="15" hidden="false" customHeight="true" outlineLevel="0" collapsed="false">
      <c r="A15" s="24"/>
    </row>
    <row r="16" customFormat="false" ht="15" hidden="false" customHeight="true" outlineLevel="0" collapsed="false">
      <c r="A16" s="24"/>
    </row>
    <row r="17" customFormat="false" ht="15" hidden="false" customHeight="true" outlineLevel="0" collapsed="false">
      <c r="A17" s="24"/>
    </row>
    <row r="18" customFormat="false" ht="15" hidden="false" customHeight="true" outlineLevel="0" collapsed="false">
      <c r="A18" s="24"/>
    </row>
    <row r="19" customFormat="false" ht="15" hidden="false" customHeight="true" outlineLevel="0" collapsed="false">
      <c r="A19" s="24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5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24" t="n">
        <v>43448.28125</v>
      </c>
      <c r="B2" s="13" t="n">
        <v>0</v>
      </c>
      <c r="C2" s="13" t="n">
        <v>0</v>
      </c>
      <c r="D2" s="13" t="n">
        <v>0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0</v>
      </c>
      <c r="M2" s="13" t="n">
        <v>0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0</v>
      </c>
      <c r="T2" s="13" t="n">
        <v>0</v>
      </c>
      <c r="U2" s="13" t="n">
        <v>0</v>
      </c>
    </row>
    <row r="3" customFormat="false" ht="15" hidden="false" customHeight="true" outlineLevel="0" collapsed="false">
      <c r="A3" s="24" t="n">
        <v>43448.2916666667</v>
      </c>
      <c r="B3" s="13" t="n">
        <v>0</v>
      </c>
      <c r="C3" s="13" t="n">
        <v>0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</row>
    <row r="4" customFormat="false" ht="15" hidden="false" customHeight="true" outlineLevel="0" collapsed="false">
      <c r="A4" s="24" t="n">
        <v>43448.3020833333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</row>
    <row r="5" customFormat="false" ht="15" hidden="false" customHeight="true" outlineLevel="0" collapsed="false">
      <c r="A5" s="24" t="n">
        <v>43448.3125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</row>
    <row r="6" customFormat="false" ht="15" hidden="false" customHeight="true" outlineLevel="0" collapsed="false">
      <c r="A6" s="24" t="n">
        <v>43448.3229166667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</row>
    <row r="7" customFormat="false" ht="15" hidden="false" customHeight="true" outlineLevel="0" collapsed="false">
      <c r="A7" s="24" t="n">
        <v>43448.333333333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</row>
    <row r="8" customFormat="false" ht="15" hidden="false" customHeight="true" outlineLevel="0" collapsed="false">
      <c r="A8" s="24" t="n">
        <v>43448.3437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</row>
    <row r="9" customFormat="false" ht="15" hidden="false" customHeight="true" outlineLevel="0" collapsed="false">
      <c r="A9" s="24" t="n">
        <v>43448.3541666667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</row>
    <row r="10" customFormat="false" ht="15" hidden="false" customHeight="true" outlineLevel="0" collapsed="false">
      <c r="A10" s="24" t="n">
        <v>43448.364583333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</row>
    <row r="11" customFormat="false" ht="15" hidden="false" customHeight="true" outlineLevel="0" collapsed="false">
      <c r="A11" s="24" t="n">
        <v>43448.375</v>
      </c>
    </row>
    <row r="12" customFormat="false" ht="15" hidden="false" customHeight="true" outlineLevel="0" collapsed="false">
      <c r="A12" s="24" t="n">
        <v>43448.3854166667</v>
      </c>
    </row>
    <row r="13" customFormat="false" ht="15" hidden="false" customHeight="true" outlineLevel="0" collapsed="false">
      <c r="A13" s="24" t="n">
        <v>43448.3958333333</v>
      </c>
    </row>
    <row r="14" customFormat="false" ht="15" hidden="false" customHeight="true" outlineLevel="0" collapsed="false">
      <c r="A14" s="24" t="n">
        <v>43448.40625</v>
      </c>
    </row>
    <row r="15" customFormat="false" ht="15" hidden="false" customHeight="true" outlineLevel="0" collapsed="false">
      <c r="A15" s="24" t="n">
        <v>43448.4166666667</v>
      </c>
    </row>
    <row r="16" customFormat="false" ht="15" hidden="false" customHeight="true" outlineLevel="0" collapsed="false">
      <c r="A16" s="24" t="n">
        <v>43448.4270833333</v>
      </c>
    </row>
    <row r="17" customFormat="false" ht="15" hidden="false" customHeight="true" outlineLevel="0" collapsed="false">
      <c r="A17" s="24" t="n">
        <v>43448.4375</v>
      </c>
    </row>
    <row r="18" customFormat="false" ht="15" hidden="false" customHeight="true" outlineLevel="0" collapsed="false">
      <c r="A18" s="24" t="n">
        <v>43448.4479166667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33:17Z</dcterms:modified>
  <cp:revision>0</cp:revision>
  <dc:subject/>
  <dc:title/>
</cp:coreProperties>
</file>