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-1" sheetId="1" state="visible" r:id="rId2"/>
    <sheet name="App-2" sheetId="2" state="visible" r:id="rId3"/>
    <sheet name="App-3" sheetId="3" state="visible" r:id="rId4"/>
    <sheet name="App-4" sheetId="4" state="visible" r:id="rId5"/>
  </sheets>
  <definedNames>
    <definedName function="false" hidden="false" name="Excel_BuiltIn_Criteria" vbProcedure="false">#REF!</definedName>
    <definedName function="false" hidden="false" name="Four_Hour_Warrant" vbProcedure="false">#REF!</definedName>
    <definedName function="false" hidden="false" name="Four_Hour_Warrant_Factored" vbProcedure="false">#REF!</definedName>
    <definedName function="false" hidden="false" name="HourlyCount" vbProcedure="false">#REF!</definedName>
    <definedName function="false" hidden="false" name="Peak_Hour_Warrant" vbProcedure="false">#REF!</definedName>
    <definedName function="false" hidden="false" name="Peak_Hour_Warrant_Factored" vbProcedure="false">#REF!</definedName>
    <definedName function="false" hidden="false" name="PrintBlock1" vbProcedure="false">#REF!</definedName>
    <definedName function="false" hidden="false" name="PrintBloc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MINNESOTA DEPARTMENT OF TRANSPORTATION</t>
  </si>
  <si>
    <t xml:space="preserve">       METRO DIVISION - TRAFFIC ENGINEERING</t>
  </si>
  <si>
    <t xml:space="preserve">     TRAFFIC COUNT DATA</t>
  </si>
  <si>
    <t xml:space="preserve">ROUTE #:</t>
  </si>
  <si>
    <t xml:space="preserve">TH-41, NB S. OF 78TH ST.</t>
  </si>
  <si>
    <t xml:space="preserve">COUNTY:</t>
  </si>
  <si>
    <t xml:space="preserve">CARVER</t>
  </si>
  <si>
    <t xml:space="preserve">REF. PT.:</t>
  </si>
  <si>
    <t xml:space="preserve">SITE CODE:</t>
  </si>
  <si>
    <t xml:space="preserve">APPROACH</t>
  </si>
  <si>
    <t xml:space="preserve">OPERATOR:</t>
  </si>
  <si>
    <t xml:space="preserve">DR</t>
  </si>
  <si>
    <t xml:space="preserve">FOR COUNTS BEGINNING:</t>
  </si>
  <si>
    <t xml:space="preserve">DATE</t>
  </si>
  <si>
    <t xml:space="preserve">AVE.</t>
  </si>
  <si>
    <t xml:space="preserve">HOUR   DAY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WK.DAY</t>
  </si>
  <si>
    <t xml:space="preserve">WKEND</t>
  </si>
  <si>
    <t xml:space="preserve">0:00 - 1:00</t>
  </si>
  <si>
    <t xml:space="preserve">1:00 - 2:00</t>
  </si>
  <si>
    <t xml:space="preserve"> 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24 HOURS FACTOR:</t>
  </si>
  <si>
    <t xml:space="preserve">FACTORED ADT:</t>
  </si>
  <si>
    <t xml:space="preserve">REMARKS:</t>
  </si>
  <si>
    <t xml:space="preserve">CORRECTED AADT:</t>
  </si>
  <si>
    <t xml:space="preserve">DATA FILE --&gt;</t>
  </si>
  <si>
    <t xml:space="preserve">a:\41780173</t>
  </si>
  <si>
    <t xml:space="preserve">78TH ST., WB  E. OF TH-41</t>
  </si>
  <si>
    <t xml:space="preserve">a:\78410275</t>
  </si>
  <si>
    <t xml:space="preserve">TH-41, SB N. OF 78TH ST. </t>
  </si>
  <si>
    <t xml:space="preserve">a:\41780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1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3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5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9080</xdr:colOff>
      <xdr:row>5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14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8720</xdr:rowOff>
    </xdr:from>
    <xdr:to>
      <xdr:col>0</xdr:col>
      <xdr:colOff>644760</xdr:colOff>
      <xdr:row>17</xdr:row>
      <xdr:rowOff>9720</xdr:rowOff>
    </xdr:to>
    <xdr:sp>
      <xdr:nvSpPr>
        <xdr:cNvPr id="7" name="Line 2"/>
        <xdr:cNvSpPr/>
      </xdr:nvSpPr>
      <xdr:spPr>
        <a:xfrm>
          <a:off x="30600" y="2590560"/>
          <a:ext cx="614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4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8090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12</v>
      </c>
      <c r="C16" s="8" t="n">
        <v>13</v>
      </c>
      <c r="D16" s="7" t="n">
        <v>14</v>
      </c>
      <c r="E16" s="7" t="n">
        <v>15</v>
      </c>
      <c r="F16" s="7" t="n">
        <v>16</v>
      </c>
      <c r="G16" s="7" t="n">
        <v>17</v>
      </c>
      <c r="H16" s="7" t="n">
        <v>18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 t="n">
        <v>23</v>
      </c>
      <c r="E18" s="11" t="n">
        <v>24</v>
      </c>
      <c r="F18" s="11"/>
      <c r="G18" s="11"/>
      <c r="H18" s="11"/>
      <c r="I18" s="11" t="n">
        <f aca="false">IF(COUNT(B18:F18)&gt;0,INT(AVERAGE(B18:F18)),"")</f>
        <v>23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 t="n">
        <v>25</v>
      </c>
      <c r="E19" s="11" t="n">
        <v>17</v>
      </c>
      <c r="F19" s="11" t="s">
        <v>27</v>
      </c>
      <c r="G19" s="11"/>
      <c r="H19" s="11"/>
      <c r="I19" s="11" t="n">
        <f aca="false">IF(COUNT(B19:F19)&gt;0,INT(AVERAGE(B19:F19)),"")</f>
        <v>21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8</v>
      </c>
      <c r="B20" s="11"/>
      <c r="C20" s="11"/>
      <c r="D20" s="11" t="n">
        <v>14</v>
      </c>
      <c r="E20" s="11" t="n">
        <v>18</v>
      </c>
      <c r="F20" s="11"/>
      <c r="G20" s="11"/>
      <c r="H20" s="11"/>
      <c r="I20" s="11" t="n">
        <f aca="false">IF(COUNT(B20:F20)&gt;0,INT(AVERAGE(B20:F20)),"")</f>
        <v>16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9</v>
      </c>
      <c r="B21" s="11"/>
      <c r="C21" s="11"/>
      <c r="D21" s="11" t="n">
        <v>10</v>
      </c>
      <c r="E21" s="11" t="n">
        <v>8</v>
      </c>
      <c r="F21" s="11"/>
      <c r="G21" s="11"/>
      <c r="H21" s="11"/>
      <c r="I21" s="11" t="n">
        <f aca="false">IF(COUNT(B21:F21)&gt;0,INT(AVERAGE(B21:F21)),"")</f>
        <v>9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30</v>
      </c>
      <c r="B22" s="11"/>
      <c r="C22" s="11"/>
      <c r="D22" s="11" t="n">
        <v>44</v>
      </c>
      <c r="E22" s="11" t="n">
        <v>46</v>
      </c>
      <c r="F22" s="11"/>
      <c r="G22" s="11"/>
      <c r="H22" s="11"/>
      <c r="I22" s="11" t="n">
        <f aca="false">IF(COUNT(B22:F22)&gt;0,INT(AVERAGE(B22:F22)),"")</f>
        <v>45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1</v>
      </c>
      <c r="B23" s="11"/>
      <c r="C23" s="11"/>
      <c r="D23" s="11" t="n">
        <v>137</v>
      </c>
      <c r="E23" s="11" t="n">
        <v>148</v>
      </c>
      <c r="F23" s="11"/>
      <c r="G23" s="11"/>
      <c r="H23" s="11"/>
      <c r="I23" s="11" t="n">
        <f aca="false">IF(COUNT(B23:F23)&gt;0,INT(AVERAGE(B23:F23)),"")</f>
        <v>142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2</v>
      </c>
      <c r="B24" s="11"/>
      <c r="C24" s="11"/>
      <c r="D24" s="11" t="n">
        <v>476</v>
      </c>
      <c r="E24" s="11" t="n">
        <v>445</v>
      </c>
      <c r="F24" s="11"/>
      <c r="G24" s="11"/>
      <c r="H24" s="11"/>
      <c r="I24" s="11" t="n">
        <f aca="false">IF(COUNT(B24:F24)&gt;0,INT(AVERAGE(B24:F24)),"")</f>
        <v>460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3</v>
      </c>
      <c r="B25" s="11"/>
      <c r="C25" s="11"/>
      <c r="D25" s="11" t="n">
        <v>623</v>
      </c>
      <c r="E25" s="11" t="n">
        <v>654</v>
      </c>
      <c r="F25" s="11"/>
      <c r="G25" s="11"/>
      <c r="H25" s="11"/>
      <c r="I25" s="11" t="n">
        <f aca="false">IF(COUNT(B25:F25)&gt;0,INT(AVERAGE(B25:F25)),"")</f>
        <v>638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4</v>
      </c>
      <c r="B26" s="11"/>
      <c r="C26" s="11"/>
      <c r="D26" s="11" t="n">
        <v>525</v>
      </c>
      <c r="E26" s="11" t="n">
        <v>538</v>
      </c>
      <c r="F26" s="11"/>
      <c r="G26" s="11"/>
      <c r="H26" s="11"/>
      <c r="I26" s="11" t="n">
        <f aca="false">IF(COUNT(B26:F26)&gt;0,INT(AVERAGE(B26:F26)),"")</f>
        <v>531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5</v>
      </c>
      <c r="B27" s="11"/>
      <c r="C27" s="11"/>
      <c r="D27" s="11" t="n">
        <v>436</v>
      </c>
      <c r="E27" s="11" t="n">
        <v>449</v>
      </c>
      <c r="F27" s="11"/>
      <c r="G27" s="11"/>
      <c r="H27" s="11"/>
      <c r="I27" s="11" t="n">
        <f aca="false">IF(COUNT(B27:F27)&gt;0,INT(AVERAGE(B27:F27)),"")</f>
        <v>442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6</v>
      </c>
      <c r="B28" s="11"/>
      <c r="C28" s="11" t="n">
        <v>311</v>
      </c>
      <c r="D28" s="11" t="n">
        <v>358</v>
      </c>
      <c r="E28" s="11" t="n">
        <v>320</v>
      </c>
      <c r="F28" s="11"/>
      <c r="G28" s="11"/>
      <c r="H28" s="11"/>
      <c r="I28" s="11" t="n">
        <f aca="false">IF(COUNT(B28:F28)&gt;0,INT(AVERAGE(B28:F28)),"")</f>
        <v>329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7</v>
      </c>
      <c r="B29" s="11"/>
      <c r="C29" s="11" t="n">
        <v>373</v>
      </c>
      <c r="D29" s="11" t="n">
        <v>410</v>
      </c>
      <c r="E29" s="11"/>
      <c r="F29" s="11"/>
      <c r="G29" s="11"/>
      <c r="H29" s="11"/>
      <c r="I29" s="11" t="n">
        <f aca="false">IF(COUNT(B29:F29)&gt;0,INT(AVERAGE(B29:F29)),"")</f>
        <v>391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8</v>
      </c>
      <c r="B30" s="11"/>
      <c r="C30" s="11" t="n">
        <v>374</v>
      </c>
      <c r="D30" s="11" t="n">
        <v>386</v>
      </c>
      <c r="E30" s="11"/>
      <c r="F30" s="11"/>
      <c r="G30" s="11"/>
      <c r="H30" s="11"/>
      <c r="I30" s="11" t="n">
        <f aca="false">IF(COUNT(B30:F30)&gt;0,INT(AVERAGE(B30:F30)),"")</f>
        <v>380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9</v>
      </c>
      <c r="B31" s="11"/>
      <c r="C31" s="11" t="n">
        <v>320</v>
      </c>
      <c r="D31" s="11" t="n">
        <v>371</v>
      </c>
      <c r="E31" s="11"/>
      <c r="F31" s="11"/>
      <c r="G31" s="11"/>
      <c r="H31" s="11"/>
      <c r="I31" s="11" t="n">
        <f aca="false">IF(COUNT(B31:F31)&gt;0,INT(AVERAGE(B31:F31)),"")</f>
        <v>345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40</v>
      </c>
      <c r="B32" s="11"/>
      <c r="C32" s="11" t="n">
        <v>487</v>
      </c>
      <c r="D32" s="11" t="n">
        <v>511</v>
      </c>
      <c r="E32" s="11"/>
      <c r="F32" s="11"/>
      <c r="G32" s="11"/>
      <c r="H32" s="11"/>
      <c r="I32" s="11" t="n">
        <f aca="false">IF(COUNT(B32:F32)&gt;0,INT(AVERAGE(B32:F32)),"")</f>
        <v>499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1</v>
      </c>
      <c r="B33" s="11"/>
      <c r="C33" s="11" t="n">
        <v>596</v>
      </c>
      <c r="D33" s="11" t="n">
        <v>591</v>
      </c>
      <c r="E33" s="11"/>
      <c r="F33" s="11"/>
      <c r="G33" s="11"/>
      <c r="H33" s="11"/>
      <c r="I33" s="11" t="n">
        <f aca="false">IF(COUNT(B33:F33)&gt;0,INT(AVERAGE(B33:F33)),"")</f>
        <v>593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2</v>
      </c>
      <c r="B34" s="11"/>
      <c r="C34" s="11" t="n">
        <v>657</v>
      </c>
      <c r="D34" s="11" t="n">
        <v>650</v>
      </c>
      <c r="E34" s="11"/>
      <c r="F34" s="11"/>
      <c r="G34" s="11"/>
      <c r="H34" s="11"/>
      <c r="I34" s="11" t="n">
        <f aca="false">IF(COUNT(B34:F34)&gt;0,INT(AVERAGE(B34:F34)),"")</f>
        <v>653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3</v>
      </c>
      <c r="B35" s="11"/>
      <c r="C35" s="11" t="n">
        <v>634</v>
      </c>
      <c r="D35" s="11" t="n">
        <v>682</v>
      </c>
      <c r="E35" s="11"/>
      <c r="F35" s="11"/>
      <c r="G35" s="11"/>
      <c r="H35" s="11"/>
      <c r="I35" s="11" t="n">
        <f aca="false">IF(COUNT(B35:F35)&gt;0,INT(AVERAGE(B35:F35)),"")</f>
        <v>658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4</v>
      </c>
      <c r="B36" s="11"/>
      <c r="C36" s="11" t="n">
        <v>454</v>
      </c>
      <c r="D36" s="11" t="n">
        <v>520</v>
      </c>
      <c r="E36" s="11"/>
      <c r="F36" s="11"/>
      <c r="G36" s="11"/>
      <c r="H36" s="11"/>
      <c r="I36" s="11" t="n">
        <f aca="false">IF(COUNT(B36:F36)&gt;0,INT(AVERAGE(B36:F36)),"")</f>
        <v>487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5</v>
      </c>
      <c r="B37" s="11"/>
      <c r="C37" s="11" t="n">
        <v>310</v>
      </c>
      <c r="D37" s="11" t="n">
        <v>351</v>
      </c>
      <c r="E37" s="11" t="s">
        <v>27</v>
      </c>
      <c r="F37" s="11"/>
      <c r="G37" s="11"/>
      <c r="H37" s="11"/>
      <c r="I37" s="11" t="n">
        <f aca="false">IF(COUNT(B37:F37)&gt;0,INT(AVERAGE(B37:F37)),"")</f>
        <v>330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6</v>
      </c>
      <c r="B38" s="11"/>
      <c r="C38" s="11" t="n">
        <v>223</v>
      </c>
      <c r="D38" s="11" t="n">
        <v>266</v>
      </c>
      <c r="E38" s="11"/>
      <c r="F38" s="11"/>
      <c r="G38" s="11"/>
      <c r="H38" s="11"/>
      <c r="I38" s="11" t="n">
        <f aca="false">IF(COUNT(B38:F38)&gt;0,INT(AVERAGE(B38:F38)),"")</f>
        <v>244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7</v>
      </c>
      <c r="B39" s="11"/>
      <c r="C39" s="11" t="n">
        <v>153</v>
      </c>
      <c r="D39" s="11" t="n">
        <v>171</v>
      </c>
      <c r="E39" s="11"/>
      <c r="F39" s="11"/>
      <c r="G39" s="11"/>
      <c r="H39" s="11"/>
      <c r="I39" s="11" t="n">
        <f aca="false">IF(COUNT(B39:F39)&gt;0,INT(AVERAGE(B39:F39)),"")</f>
        <v>162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8</v>
      </c>
      <c r="B40" s="11"/>
      <c r="C40" s="11" t="n">
        <v>99</v>
      </c>
      <c r="D40" s="11" t="n">
        <v>101</v>
      </c>
      <c r="E40" s="11"/>
      <c r="F40" s="11"/>
      <c r="G40" s="11"/>
      <c r="H40" s="11"/>
      <c r="I40" s="11" t="n">
        <f aca="false">IF(COUNT(B40:F40)&gt;0,INT(AVERAGE(B40:F40)),"")</f>
        <v>100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9</v>
      </c>
      <c r="B41" s="13"/>
      <c r="C41" s="13" t="n">
        <v>63</v>
      </c>
      <c r="D41" s="13" t="n">
        <v>60</v>
      </c>
      <c r="E41" s="13"/>
      <c r="F41" s="13"/>
      <c r="G41" s="13"/>
      <c r="H41" s="13"/>
      <c r="I41" s="13" t="n">
        <f aca="false">IF(COUNT(B41:F41)&gt;0,INT(AVERAGE(B41:F41)),"")</f>
        <v>61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50</v>
      </c>
      <c r="B43" s="11" t="str">
        <f aca="false">IF(COUNT(B18:B41)&gt;0,SUM(B18:B41),"")</f>
        <v/>
      </c>
      <c r="C43" s="11" t="n">
        <f aca="false">IF(COUNT(C18:C41)&gt;0,SUM(C18:C41),"")</f>
        <v>5054</v>
      </c>
      <c r="D43" s="11" t="n">
        <f aca="false">IF(COUNT(D18:D41)&gt;0,SUM(D18:D41),"")</f>
        <v>7741</v>
      </c>
      <c r="E43" s="11" t="n">
        <f aca="false">IF(COUNT(E18:E41)&gt;0,SUM(E18:E41),"")</f>
        <v>2667</v>
      </c>
      <c r="F43" s="11" t="str">
        <f aca="false">IF(COUNT(F18:F41)&gt;0,SUM(F18:F41),"")</f>
        <v/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7559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1</v>
      </c>
      <c r="H45" s="14" t="s">
        <v>52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3</v>
      </c>
      <c r="B47" s="12"/>
      <c r="C47" s="12"/>
      <c r="D47" s="12"/>
      <c r="E47" s="12"/>
      <c r="F47" s="12"/>
      <c r="G47" s="12"/>
      <c r="H47" s="16" t="s">
        <v>54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5</v>
      </c>
      <c r="H50" s="0" t="s">
        <v>56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5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8090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12</v>
      </c>
      <c r="C16" s="8" t="n">
        <v>13</v>
      </c>
      <c r="D16" s="7" t="n">
        <v>14</v>
      </c>
      <c r="E16" s="7" t="n">
        <v>15</v>
      </c>
      <c r="F16" s="7" t="n">
        <v>16</v>
      </c>
      <c r="G16" s="7" t="n">
        <v>17</v>
      </c>
      <c r="H16" s="7" t="n">
        <v>18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 t="n">
        <v>0</v>
      </c>
      <c r="E18" s="11" t="n">
        <v>2</v>
      </c>
      <c r="F18" s="11"/>
      <c r="G18" s="11"/>
      <c r="H18" s="11"/>
      <c r="I18" s="11" t="n">
        <f aca="false">IF(COUNT(B18:F18)&gt;0,INT(AVERAGE(B18:F18)),"")</f>
        <v>1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 t="n">
        <v>0</v>
      </c>
      <c r="E19" s="11" t="n">
        <v>2</v>
      </c>
      <c r="F19" s="11" t="s">
        <v>27</v>
      </c>
      <c r="G19" s="11"/>
      <c r="H19" s="11"/>
      <c r="I19" s="11" t="n">
        <f aca="false">IF(COUNT(B19:F19)&gt;0,INT(AVERAGE(B19:F19)),"")</f>
        <v>1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8</v>
      </c>
      <c r="B20" s="11"/>
      <c r="C20" s="11"/>
      <c r="D20" s="11" t="n">
        <v>1</v>
      </c>
      <c r="E20" s="11" t="n">
        <v>0</v>
      </c>
      <c r="F20" s="11"/>
      <c r="G20" s="11"/>
      <c r="H20" s="11"/>
      <c r="I20" s="11" t="n">
        <f aca="false">IF(COUNT(B20:F20)&gt;0,INT(AVERAGE(B20:F20)),"")</f>
        <v>0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9</v>
      </c>
      <c r="B21" s="11"/>
      <c r="C21" s="11"/>
      <c r="D21" s="11" t="n">
        <v>3</v>
      </c>
      <c r="E21" s="11" t="n">
        <v>1</v>
      </c>
      <c r="F21" s="11"/>
      <c r="G21" s="11"/>
      <c r="H21" s="11"/>
      <c r="I21" s="11" t="n">
        <f aca="false">IF(COUNT(B21:F21)&gt;0,INT(AVERAGE(B21:F21)),"")</f>
        <v>2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30</v>
      </c>
      <c r="B22" s="11"/>
      <c r="C22" s="11"/>
      <c r="D22" s="11" t="n">
        <v>1</v>
      </c>
      <c r="E22" s="11" t="n">
        <v>2</v>
      </c>
      <c r="F22" s="11"/>
      <c r="G22" s="11"/>
      <c r="H22" s="11"/>
      <c r="I22" s="11" t="n">
        <f aca="false">IF(COUNT(B22:F22)&gt;0,INT(AVERAGE(B22:F22)),"")</f>
        <v>1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1</v>
      </c>
      <c r="B23" s="11"/>
      <c r="C23" s="11"/>
      <c r="D23" s="11" t="n">
        <v>3</v>
      </c>
      <c r="E23" s="11" t="n">
        <v>3</v>
      </c>
      <c r="F23" s="11"/>
      <c r="G23" s="11"/>
      <c r="H23" s="11"/>
      <c r="I23" s="11" t="n">
        <f aca="false">IF(COUNT(B23:F23)&gt;0,INT(AVERAGE(B23:F23)),"")</f>
        <v>3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2</v>
      </c>
      <c r="B24" s="11"/>
      <c r="C24" s="11"/>
      <c r="D24" s="11" t="n">
        <v>42</v>
      </c>
      <c r="E24" s="11" t="n">
        <v>40</v>
      </c>
      <c r="F24" s="11"/>
      <c r="G24" s="11"/>
      <c r="H24" s="11"/>
      <c r="I24" s="11" t="n">
        <f aca="false">IF(COUNT(B24:F24)&gt;0,INT(AVERAGE(B24:F24)),"")</f>
        <v>41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3</v>
      </c>
      <c r="B25" s="11"/>
      <c r="C25" s="11"/>
      <c r="D25" s="11" t="n">
        <v>52</v>
      </c>
      <c r="E25" s="11" t="n">
        <v>56</v>
      </c>
      <c r="F25" s="11"/>
      <c r="G25" s="11"/>
      <c r="H25" s="11"/>
      <c r="I25" s="11" t="n">
        <f aca="false">IF(COUNT(B25:F25)&gt;0,INT(AVERAGE(B25:F25)),"")</f>
        <v>54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4</v>
      </c>
      <c r="B26" s="11"/>
      <c r="C26" s="11"/>
      <c r="D26" s="11" t="n">
        <v>33</v>
      </c>
      <c r="E26" s="11" t="n">
        <v>35</v>
      </c>
      <c r="F26" s="11"/>
      <c r="G26" s="11"/>
      <c r="H26" s="11"/>
      <c r="I26" s="11" t="n">
        <f aca="false">IF(COUNT(B26:F26)&gt;0,INT(AVERAGE(B26:F26)),"")</f>
        <v>34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5</v>
      </c>
      <c r="B27" s="11"/>
      <c r="C27" s="11"/>
      <c r="D27" s="11" t="n">
        <v>19</v>
      </c>
      <c r="E27" s="11" t="n">
        <v>15</v>
      </c>
      <c r="F27" s="11"/>
      <c r="G27" s="11"/>
      <c r="H27" s="11"/>
      <c r="I27" s="11" t="n">
        <f aca="false">IF(COUNT(B27:F27)&gt;0,INT(AVERAGE(B27:F27)),"")</f>
        <v>17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6</v>
      </c>
      <c r="B28" s="11"/>
      <c r="C28" s="11"/>
      <c r="D28" s="11" t="n">
        <v>18</v>
      </c>
      <c r="E28" s="11" t="n">
        <v>16</v>
      </c>
      <c r="F28" s="11"/>
      <c r="G28" s="11"/>
      <c r="H28" s="11"/>
      <c r="I28" s="11" t="n">
        <f aca="false">IF(COUNT(B28:F28)&gt;0,INT(AVERAGE(B28:F28)),"")</f>
        <v>17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7</v>
      </c>
      <c r="B29" s="11"/>
      <c r="C29" s="11" t="n">
        <v>14</v>
      </c>
      <c r="D29" s="11" t="n">
        <v>18</v>
      </c>
      <c r="E29" s="11"/>
      <c r="F29" s="11"/>
      <c r="G29" s="11"/>
      <c r="H29" s="11"/>
      <c r="I29" s="11" t="n">
        <f aca="false">IF(COUNT(B29:F29)&gt;0,INT(AVERAGE(B29:F29)),"")</f>
        <v>16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8</v>
      </c>
      <c r="B30" s="11"/>
      <c r="C30" s="11" t="n">
        <v>21</v>
      </c>
      <c r="D30" s="11" t="n">
        <v>25</v>
      </c>
      <c r="E30" s="11"/>
      <c r="F30" s="11"/>
      <c r="G30" s="11"/>
      <c r="H30" s="11"/>
      <c r="I30" s="11" t="n">
        <f aca="false">IF(COUNT(B30:F30)&gt;0,INT(AVERAGE(B30:F30)),"")</f>
        <v>23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9</v>
      </c>
      <c r="B31" s="11"/>
      <c r="C31" s="11" t="n">
        <v>22</v>
      </c>
      <c r="D31" s="11" t="n">
        <v>21</v>
      </c>
      <c r="E31" s="11"/>
      <c r="F31" s="11"/>
      <c r="G31" s="11"/>
      <c r="H31" s="11"/>
      <c r="I31" s="11" t="n">
        <f aca="false">IF(COUNT(B31:F31)&gt;0,INT(AVERAGE(B31:F31)),"")</f>
        <v>21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40</v>
      </c>
      <c r="B32" s="11"/>
      <c r="C32" s="11" t="n">
        <v>18</v>
      </c>
      <c r="D32" s="11" t="n">
        <v>18</v>
      </c>
      <c r="E32" s="11"/>
      <c r="F32" s="11"/>
      <c r="G32" s="11"/>
      <c r="H32" s="11"/>
      <c r="I32" s="11" t="n">
        <f aca="false">IF(COUNT(B32:F32)&gt;0,INT(AVERAGE(B32:F32)),"")</f>
        <v>18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1</v>
      </c>
      <c r="B33" s="11"/>
      <c r="C33" s="11" t="n">
        <v>27</v>
      </c>
      <c r="D33" s="11" t="n">
        <v>27</v>
      </c>
      <c r="E33" s="11"/>
      <c r="F33" s="11"/>
      <c r="G33" s="11"/>
      <c r="H33" s="11"/>
      <c r="I33" s="11" t="n">
        <f aca="false">IF(COUNT(B33:F33)&gt;0,INT(AVERAGE(B33:F33)),"")</f>
        <v>27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2</v>
      </c>
      <c r="B34" s="11"/>
      <c r="C34" s="11" t="n">
        <v>36</v>
      </c>
      <c r="D34" s="11" t="n">
        <v>29</v>
      </c>
      <c r="E34" s="11"/>
      <c r="F34" s="11"/>
      <c r="G34" s="11"/>
      <c r="H34" s="11"/>
      <c r="I34" s="11" t="n">
        <f aca="false">IF(COUNT(B34:F34)&gt;0,INT(AVERAGE(B34:F34)),"")</f>
        <v>32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3</v>
      </c>
      <c r="B35" s="11"/>
      <c r="C35" s="11" t="n">
        <v>28</v>
      </c>
      <c r="D35" s="11" t="n">
        <v>32</v>
      </c>
      <c r="E35" s="11"/>
      <c r="F35" s="11"/>
      <c r="G35" s="11"/>
      <c r="H35" s="11"/>
      <c r="I35" s="11" t="n">
        <f aca="false">IF(COUNT(B35:F35)&gt;0,INT(AVERAGE(B35:F35)),"")</f>
        <v>30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4</v>
      </c>
      <c r="B36" s="11"/>
      <c r="C36" s="11" t="n">
        <v>39</v>
      </c>
      <c r="D36" s="11" t="n">
        <v>52</v>
      </c>
      <c r="E36" s="11"/>
      <c r="F36" s="11"/>
      <c r="G36" s="11"/>
      <c r="H36" s="11"/>
      <c r="I36" s="11" t="n">
        <f aca="false">IF(COUNT(B36:F36)&gt;0,INT(AVERAGE(B36:F36)),"")</f>
        <v>45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5</v>
      </c>
      <c r="B37" s="11"/>
      <c r="C37" s="11" t="n">
        <v>11</v>
      </c>
      <c r="D37" s="11" t="n">
        <v>29</v>
      </c>
      <c r="E37" s="11" t="s">
        <v>27</v>
      </c>
      <c r="F37" s="11"/>
      <c r="G37" s="11"/>
      <c r="H37" s="11"/>
      <c r="I37" s="11" t="n">
        <f aca="false">IF(COUNT(B37:F37)&gt;0,INT(AVERAGE(B37:F37)),"")</f>
        <v>20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6</v>
      </c>
      <c r="B38" s="11"/>
      <c r="C38" s="11" t="n">
        <v>16</v>
      </c>
      <c r="D38" s="11" t="n">
        <v>13</v>
      </c>
      <c r="E38" s="11"/>
      <c r="F38" s="11"/>
      <c r="G38" s="11"/>
      <c r="H38" s="11"/>
      <c r="I38" s="11" t="n">
        <f aca="false">IF(COUNT(B38:F38)&gt;0,INT(AVERAGE(B38:F38)),"")</f>
        <v>14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7</v>
      </c>
      <c r="B39" s="11"/>
      <c r="C39" s="11" t="n">
        <v>4</v>
      </c>
      <c r="D39" s="11" t="n">
        <v>8</v>
      </c>
      <c r="E39" s="11"/>
      <c r="F39" s="11"/>
      <c r="G39" s="11"/>
      <c r="H39" s="11"/>
      <c r="I39" s="11" t="n">
        <f aca="false">IF(COUNT(B39:F39)&gt;0,INT(AVERAGE(B39:F39)),"")</f>
        <v>6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8</v>
      </c>
      <c r="B40" s="11"/>
      <c r="C40" s="11" t="n">
        <v>5</v>
      </c>
      <c r="D40" s="11" t="n">
        <v>8</v>
      </c>
      <c r="E40" s="11"/>
      <c r="F40" s="11"/>
      <c r="G40" s="11"/>
      <c r="H40" s="11"/>
      <c r="I40" s="11" t="n">
        <f aca="false">IF(COUNT(B40:F40)&gt;0,INT(AVERAGE(B40:F40)),"")</f>
        <v>6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9</v>
      </c>
      <c r="B41" s="13"/>
      <c r="C41" s="13" t="n">
        <v>5</v>
      </c>
      <c r="D41" s="13" t="n">
        <v>5</v>
      </c>
      <c r="E41" s="13"/>
      <c r="F41" s="13"/>
      <c r="G41" s="13"/>
      <c r="H41" s="13"/>
      <c r="I41" s="13" t="n">
        <f aca="false">IF(COUNT(B41:F41)&gt;0,INT(AVERAGE(B41:F41)),"")</f>
        <v>5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50</v>
      </c>
      <c r="B43" s="11" t="str">
        <f aca="false">IF(COUNT(B18:B41)&gt;0,SUM(B18:B41),"")</f>
        <v/>
      </c>
      <c r="C43" s="11" t="n">
        <f aca="false">IF(COUNT(C18:C41)&gt;0,SUM(C18:C41),"")</f>
        <v>246</v>
      </c>
      <c r="D43" s="11" t="n">
        <f aca="false">IF(COUNT(D18:D41)&gt;0,SUM(D18:D41),"")</f>
        <v>457</v>
      </c>
      <c r="E43" s="11" t="n">
        <f aca="false">IF(COUNT(E18:E41)&gt;0,SUM(E18:E41),"")</f>
        <v>172</v>
      </c>
      <c r="F43" s="11" t="str">
        <f aca="false">IF(COUNT(F18:F41)&gt;0,SUM(F18:F41),"")</f>
        <v/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434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1</v>
      </c>
      <c r="C45" s="0" t="s">
        <v>27</v>
      </c>
      <c r="H45" s="14" t="s">
        <v>52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3</v>
      </c>
      <c r="B47" s="12"/>
      <c r="C47" s="12"/>
      <c r="D47" s="12"/>
      <c r="E47" s="12"/>
      <c r="F47" s="12"/>
      <c r="G47" s="12"/>
      <c r="H47" s="16" t="s">
        <v>54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5</v>
      </c>
      <c r="H50" s="0" t="s">
        <v>58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 t="s">
        <v>59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 t="s">
        <v>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5" t="n">
        <v>38090</v>
      </c>
      <c r="E14" s="5"/>
      <c r="F14" s="5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n">
        <v>12</v>
      </c>
      <c r="C16" s="8" t="n">
        <v>13</v>
      </c>
      <c r="D16" s="7" t="n">
        <v>14</v>
      </c>
      <c r="E16" s="7" t="n">
        <v>15</v>
      </c>
      <c r="F16" s="7" t="n">
        <v>16</v>
      </c>
      <c r="G16" s="7" t="n">
        <v>17</v>
      </c>
      <c r="H16" s="7" t="n">
        <v>18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 t="n">
        <v>25</v>
      </c>
      <c r="E18" s="11" t="n">
        <v>32</v>
      </c>
      <c r="F18" s="11"/>
      <c r="G18" s="11"/>
      <c r="H18" s="11"/>
      <c r="I18" s="11" t="n">
        <f aca="false">IF(COUNT(B18:F18)&gt;0,INT(AVERAGE(B18:F18)),"")</f>
        <v>28</v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 t="n">
        <v>22</v>
      </c>
      <c r="E19" s="11" t="n">
        <v>26</v>
      </c>
      <c r="F19" s="11" t="s">
        <v>27</v>
      </c>
      <c r="G19" s="11"/>
      <c r="H19" s="11"/>
      <c r="I19" s="11" t="n">
        <f aca="false">IF(COUNT(B19:F19)&gt;0,INT(AVERAGE(B19:F19)),"")</f>
        <v>24</v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8</v>
      </c>
      <c r="B20" s="11"/>
      <c r="C20" s="11"/>
      <c r="D20" s="11" t="n">
        <v>9</v>
      </c>
      <c r="E20" s="11" t="n">
        <v>11</v>
      </c>
      <c r="F20" s="11"/>
      <c r="G20" s="11"/>
      <c r="H20" s="11"/>
      <c r="I20" s="11" t="n">
        <f aca="false">IF(COUNT(B20:F20)&gt;0,INT(AVERAGE(B20:F20)),"")</f>
        <v>10</v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9</v>
      </c>
      <c r="B21" s="11"/>
      <c r="C21" s="11"/>
      <c r="D21" s="11" t="n">
        <v>14</v>
      </c>
      <c r="E21" s="11" t="n">
        <v>13</v>
      </c>
      <c r="F21" s="11"/>
      <c r="G21" s="11"/>
      <c r="H21" s="11"/>
      <c r="I21" s="11" t="n">
        <f aca="false">IF(COUNT(B21:F21)&gt;0,INT(AVERAGE(B21:F21)),"")</f>
        <v>13</v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30</v>
      </c>
      <c r="B22" s="11"/>
      <c r="C22" s="11"/>
      <c r="D22" s="11" t="n">
        <v>44</v>
      </c>
      <c r="E22" s="11" t="n">
        <v>40</v>
      </c>
      <c r="F22" s="11"/>
      <c r="G22" s="11"/>
      <c r="H22" s="11"/>
      <c r="I22" s="11" t="n">
        <f aca="false">IF(COUNT(B22:F22)&gt;0,INT(AVERAGE(B22:F22)),"")</f>
        <v>42</v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1</v>
      </c>
      <c r="B23" s="11"/>
      <c r="C23" s="11"/>
      <c r="D23" s="11" t="n">
        <v>181</v>
      </c>
      <c r="E23" s="11" t="n">
        <v>196</v>
      </c>
      <c r="F23" s="11"/>
      <c r="G23" s="11"/>
      <c r="H23" s="11"/>
      <c r="I23" s="11" t="n">
        <f aca="false">IF(COUNT(B23:F23)&gt;0,INT(AVERAGE(B23:F23)),"")</f>
        <v>188</v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2</v>
      </c>
      <c r="B24" s="11"/>
      <c r="C24" s="11"/>
      <c r="D24" s="11" t="n">
        <v>342</v>
      </c>
      <c r="E24" s="11" t="n">
        <v>358</v>
      </c>
      <c r="F24" s="11"/>
      <c r="G24" s="11"/>
      <c r="H24" s="11"/>
      <c r="I24" s="11" t="n">
        <f aca="false">IF(COUNT(B24:F24)&gt;0,INT(AVERAGE(B24:F24)),"")</f>
        <v>350</v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3</v>
      </c>
      <c r="B25" s="11"/>
      <c r="C25" s="11"/>
      <c r="D25" s="11" t="n">
        <v>544</v>
      </c>
      <c r="E25" s="11" t="n">
        <v>589</v>
      </c>
      <c r="F25" s="11"/>
      <c r="G25" s="11"/>
      <c r="H25" s="11"/>
      <c r="I25" s="11" t="n">
        <f aca="false">IF(COUNT(B25:F25)&gt;0,INT(AVERAGE(B25:F25)),"")</f>
        <v>566</v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4</v>
      </c>
      <c r="B26" s="11"/>
      <c r="C26" s="11"/>
      <c r="D26" s="11" t="n">
        <v>436</v>
      </c>
      <c r="E26" s="11" t="n">
        <v>426</v>
      </c>
      <c r="F26" s="11"/>
      <c r="G26" s="11"/>
      <c r="H26" s="11"/>
      <c r="I26" s="11" t="n">
        <f aca="false">IF(COUNT(B26:F26)&gt;0,INT(AVERAGE(B26:F26)),"")</f>
        <v>431</v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5</v>
      </c>
      <c r="B27" s="11"/>
      <c r="C27" s="11"/>
      <c r="D27" s="11" t="n">
        <v>362</v>
      </c>
      <c r="E27" s="11" t="n">
        <v>368</v>
      </c>
      <c r="F27" s="11"/>
      <c r="G27" s="11"/>
      <c r="H27" s="11"/>
      <c r="I27" s="11" t="n">
        <f aca="false">IF(COUNT(B27:F27)&gt;0,INT(AVERAGE(B27:F27)),"")</f>
        <v>365</v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6</v>
      </c>
      <c r="B28" s="11"/>
      <c r="C28" s="11" t="n">
        <v>294</v>
      </c>
      <c r="D28" s="11" t="n">
        <v>308</v>
      </c>
      <c r="E28" s="11" t="n">
        <v>334</v>
      </c>
      <c r="F28" s="11"/>
      <c r="G28" s="11"/>
      <c r="H28" s="11"/>
      <c r="I28" s="11" t="n">
        <f aca="false">IF(COUNT(B28:F28)&gt;0,INT(AVERAGE(B28:F28)),"")</f>
        <v>312</v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7</v>
      </c>
      <c r="B29" s="11"/>
      <c r="C29" s="11" t="n">
        <v>364</v>
      </c>
      <c r="D29" s="11" t="n">
        <v>387</v>
      </c>
      <c r="E29" s="11"/>
      <c r="F29" s="11"/>
      <c r="G29" s="11"/>
      <c r="H29" s="11"/>
      <c r="I29" s="11" t="n">
        <f aca="false">IF(COUNT(B29:F29)&gt;0,INT(AVERAGE(B29:F29)),"")</f>
        <v>375</v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8</v>
      </c>
      <c r="B30" s="11"/>
      <c r="C30" s="11" t="n">
        <v>345</v>
      </c>
      <c r="D30" s="11" t="n">
        <v>392</v>
      </c>
      <c r="E30" s="11"/>
      <c r="F30" s="11"/>
      <c r="G30" s="11"/>
      <c r="H30" s="11"/>
      <c r="I30" s="11" t="n">
        <f aca="false">IF(COUNT(B30:F30)&gt;0,INT(AVERAGE(B30:F30)),"")</f>
        <v>368</v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9</v>
      </c>
      <c r="B31" s="11"/>
      <c r="C31" s="11" t="n">
        <v>377</v>
      </c>
      <c r="D31" s="11" t="n">
        <v>378</v>
      </c>
      <c r="E31" s="11"/>
      <c r="F31" s="11"/>
      <c r="G31" s="11"/>
      <c r="H31" s="11"/>
      <c r="I31" s="11" t="n">
        <f aca="false">IF(COUNT(B31:F31)&gt;0,INT(AVERAGE(B31:F31)),"")</f>
        <v>377</v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40</v>
      </c>
      <c r="B32" s="11"/>
      <c r="C32" s="11" t="n">
        <v>444</v>
      </c>
      <c r="D32" s="11" t="n">
        <v>447</v>
      </c>
      <c r="E32" s="11"/>
      <c r="F32" s="11"/>
      <c r="G32" s="11"/>
      <c r="H32" s="11"/>
      <c r="I32" s="11" t="n">
        <f aca="false">IF(COUNT(B32:F32)&gt;0,INT(AVERAGE(B32:F32)),"")</f>
        <v>445</v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1</v>
      </c>
      <c r="B33" s="11"/>
      <c r="C33" s="11" t="n">
        <v>535</v>
      </c>
      <c r="D33" s="11" t="n">
        <v>548</v>
      </c>
      <c r="E33" s="11"/>
      <c r="F33" s="11"/>
      <c r="G33" s="11"/>
      <c r="H33" s="11"/>
      <c r="I33" s="11" t="n">
        <f aca="false">IF(COUNT(B33:F33)&gt;0,INT(AVERAGE(B33:F33)),"")</f>
        <v>541</v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2</v>
      </c>
      <c r="B34" s="11"/>
      <c r="C34" s="11" t="n">
        <v>590</v>
      </c>
      <c r="D34" s="11" t="n">
        <v>630</v>
      </c>
      <c r="E34" s="11"/>
      <c r="F34" s="11"/>
      <c r="G34" s="11"/>
      <c r="H34" s="11"/>
      <c r="I34" s="11" t="n">
        <f aca="false">IF(COUNT(B34:F34)&gt;0,INT(AVERAGE(B34:F34)),"")</f>
        <v>610</v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3</v>
      </c>
      <c r="B35" s="11"/>
      <c r="C35" s="11" t="n">
        <v>701</v>
      </c>
      <c r="D35" s="11" t="n">
        <v>657</v>
      </c>
      <c r="E35" s="11"/>
      <c r="F35" s="11"/>
      <c r="G35" s="11"/>
      <c r="H35" s="11"/>
      <c r="I35" s="11" t="n">
        <f aca="false">IF(COUNT(B35:F35)&gt;0,INT(AVERAGE(B35:F35)),"")</f>
        <v>679</v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4</v>
      </c>
      <c r="B36" s="11"/>
      <c r="C36" s="11" t="n">
        <v>445</v>
      </c>
      <c r="D36" s="11" t="n">
        <v>509</v>
      </c>
      <c r="E36" s="11"/>
      <c r="F36" s="11"/>
      <c r="G36" s="11"/>
      <c r="H36" s="11"/>
      <c r="I36" s="11" t="n">
        <f aca="false">IF(COUNT(B36:F36)&gt;0,INT(AVERAGE(B36:F36)),"")</f>
        <v>477</v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5</v>
      </c>
      <c r="B37" s="11"/>
      <c r="C37" s="11" t="n">
        <v>272</v>
      </c>
      <c r="D37" s="11" t="n">
        <v>340</v>
      </c>
      <c r="E37" s="11" t="s">
        <v>27</v>
      </c>
      <c r="F37" s="11"/>
      <c r="G37" s="11"/>
      <c r="H37" s="11"/>
      <c r="I37" s="11" t="n">
        <f aca="false">IF(COUNT(B37:F37)&gt;0,INT(AVERAGE(B37:F37)),"")</f>
        <v>306</v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6</v>
      </c>
      <c r="B38" s="11"/>
      <c r="C38" s="11" t="n">
        <v>252</v>
      </c>
      <c r="D38" s="11" t="n">
        <v>321</v>
      </c>
      <c r="E38" s="11"/>
      <c r="F38" s="11"/>
      <c r="G38" s="11"/>
      <c r="H38" s="11"/>
      <c r="I38" s="11" t="n">
        <f aca="false">IF(COUNT(B38:F38)&gt;0,INT(AVERAGE(B38:F38)),"")</f>
        <v>286</v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7</v>
      </c>
      <c r="B39" s="11"/>
      <c r="C39" s="11" t="n">
        <v>213</v>
      </c>
      <c r="D39" s="11" t="n">
        <v>230</v>
      </c>
      <c r="E39" s="11"/>
      <c r="F39" s="11"/>
      <c r="G39" s="11"/>
      <c r="H39" s="11"/>
      <c r="I39" s="11" t="n">
        <f aca="false">IF(COUNT(B39:F39)&gt;0,INT(AVERAGE(B39:F39)),"")</f>
        <v>221</v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8</v>
      </c>
      <c r="B40" s="11"/>
      <c r="C40" s="11" t="n">
        <v>120</v>
      </c>
      <c r="D40" s="11" t="n">
        <v>115</v>
      </c>
      <c r="E40" s="11"/>
      <c r="F40" s="11"/>
      <c r="G40" s="11"/>
      <c r="H40" s="11"/>
      <c r="I40" s="11" t="n">
        <f aca="false">IF(COUNT(B40:F40)&gt;0,INT(AVERAGE(B40:F40)),"")</f>
        <v>117</v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9</v>
      </c>
      <c r="B41" s="13"/>
      <c r="C41" s="13" t="n">
        <v>56</v>
      </c>
      <c r="D41" s="13" t="n">
        <v>62</v>
      </c>
      <c r="E41" s="13"/>
      <c r="F41" s="13"/>
      <c r="G41" s="13"/>
      <c r="H41" s="13"/>
      <c r="I41" s="13" t="n">
        <f aca="false">IF(COUNT(B41:F41)&gt;0,INT(AVERAGE(B41:F41)),"")</f>
        <v>59</v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50</v>
      </c>
      <c r="B43" s="11" t="str">
        <f aca="false">IF(COUNT(B18:B41)&gt;0,SUM(B18:B41),"")</f>
        <v/>
      </c>
      <c r="C43" s="11" t="n">
        <f aca="false">IF(COUNT(C18:C41)&gt;0,SUM(C18:C41),"")</f>
        <v>5008</v>
      </c>
      <c r="D43" s="11" t="n">
        <f aca="false">IF(COUNT(D18:D41)&gt;0,SUM(D18:D41),"")</f>
        <v>7303</v>
      </c>
      <c r="E43" s="11" t="n">
        <f aca="false">IF(COUNT(E18:E41)&gt;0,SUM(E18:E41),"")</f>
        <v>2393</v>
      </c>
      <c r="F43" s="11" t="str">
        <f aca="false">IF(COUNT(F18:F41)&gt;0,SUM(F18:F41),"")</f>
        <v/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n">
        <f aca="false">IF(COUNT(I18:I41)&gt;0,SUM(I18:I41),"")</f>
        <v>7190</v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1</v>
      </c>
      <c r="H45" s="14" t="s">
        <v>52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3</v>
      </c>
      <c r="B47" s="12"/>
      <c r="C47" s="12"/>
      <c r="D47" s="12"/>
      <c r="E47" s="12"/>
      <c r="F47" s="12"/>
      <c r="G47" s="12"/>
      <c r="H47" s="16" t="s">
        <v>54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5</v>
      </c>
      <c r="H50" s="0" t="s">
        <v>60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2" customFormat="false" ht="18" hidden="false" customHeight="false" outlineLevel="0" collapsed="false">
      <c r="C2" s="1" t="s">
        <v>0</v>
      </c>
    </row>
    <row r="4" customFormat="false" ht="15.75" hidden="false" customHeight="false" outlineLevel="0" collapsed="false">
      <c r="D4" s="2" t="s">
        <v>1</v>
      </c>
    </row>
    <row r="6" customFormat="false" ht="15.75" hidden="false" customHeight="false" outlineLevel="0" collapsed="false">
      <c r="E6" s="2" t="s">
        <v>2</v>
      </c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s">
        <v>7</v>
      </c>
      <c r="B10" s="4"/>
      <c r="C10" s="4"/>
      <c r="D10" s="4"/>
      <c r="E10" s="4"/>
      <c r="F10" s="4"/>
      <c r="G10" s="3" t="s">
        <v>8</v>
      </c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s">
        <v>10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12</v>
      </c>
      <c r="B14" s="4"/>
      <c r="C14" s="4"/>
      <c r="D14" s="18" t="s">
        <v>27</v>
      </c>
      <c r="E14" s="18"/>
      <c r="F14" s="18"/>
      <c r="G14" s="4"/>
      <c r="H14" s="4"/>
      <c r="I14" s="4"/>
      <c r="J14" s="4"/>
    </row>
    <row r="16" customFormat="false" ht="12.75" hidden="false" customHeight="false" outlineLevel="0" collapsed="false">
      <c r="A16" s="6" t="s">
        <v>13</v>
      </c>
      <c r="B16" s="7" t="str">
        <f aca="false">IF(COUNT($D$14)&gt;0,DAY($D$14)-WEEKDAY($D$14,2)+1,"")</f>
        <v/>
      </c>
      <c r="C16" s="7" t="str">
        <f aca="false">IF(COUNT($D$14)&gt;0,DAY($D$14)-WEEKDAY($D$14,2)+2,"")</f>
        <v/>
      </c>
      <c r="D16" s="7" t="str">
        <f aca="false">IF(COUNT($D$14)&gt;0,DAY($D$14)-WEEKDAY($D$14,2)+3,"")</f>
        <v/>
      </c>
      <c r="E16" s="7" t="str">
        <f aca="false">IF(COUNT($D$14)&gt;0,DAY($D$14)-WEEKDAY($D$14,2)+4,"")</f>
        <v/>
      </c>
      <c r="F16" s="7" t="str">
        <f aca="false">IF(COUNT($D$14)&gt;0,DAY($D$14)-WEEKDAY($D$14,2)+5,"")</f>
        <v/>
      </c>
      <c r="G16" s="7" t="str">
        <f aca="false">IF(COUNT($D$14)&gt;0,DAY($D$14)-WEEKDAY($D$14,2)+6,"")</f>
        <v/>
      </c>
      <c r="H16" s="7" t="s">
        <v>27</v>
      </c>
      <c r="I16" s="7" t="s">
        <v>14</v>
      </c>
      <c r="J16" s="7" t="s">
        <v>14</v>
      </c>
    </row>
    <row r="17" customFormat="false" ht="12.75" hidden="false" customHeight="false" outlineLevel="0" collapsed="false">
      <c r="A17" s="9" t="s">
        <v>15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s">
        <v>23</v>
      </c>
      <c r="J17" s="10" t="s">
        <v>24</v>
      </c>
    </row>
    <row r="18" customFormat="false" ht="12.75" hidden="false" customHeight="false" outlineLevel="0" collapsed="false">
      <c r="A18" s="0" t="s">
        <v>25</v>
      </c>
      <c r="B18" s="11"/>
      <c r="C18" s="11"/>
      <c r="D18" s="11"/>
      <c r="E18" s="11"/>
      <c r="F18" s="11"/>
      <c r="G18" s="11"/>
      <c r="H18" s="11"/>
      <c r="I18" s="11" t="str">
        <f aca="false">IF(COUNT(B18:F18)&gt;0,INT(AVERAGE(B18:F18)),"")</f>
        <v/>
      </c>
      <c r="J18" s="11" t="str">
        <f aca="false">IF(COUNT(G18:H18)&gt;0,INT(AVERAGE(G18:H18)),"")</f>
        <v/>
      </c>
    </row>
    <row r="19" customFormat="false" ht="12.75" hidden="false" customHeight="false" outlineLevel="0" collapsed="false">
      <c r="A19" s="0" t="s">
        <v>26</v>
      </c>
      <c r="B19" s="11"/>
      <c r="C19" s="11"/>
      <c r="D19" s="11"/>
      <c r="E19" s="11"/>
      <c r="F19" s="11" t="s">
        <v>27</v>
      </c>
      <c r="G19" s="11"/>
      <c r="H19" s="11"/>
      <c r="I19" s="11" t="str">
        <f aca="false">IF(COUNT(B19:F19)&gt;0,INT(AVERAGE(B19:F19)),"")</f>
        <v/>
      </c>
      <c r="J19" s="11" t="str">
        <f aca="false">IF(COUNT(G19:H19)&gt;0,INT(AVERAGE(G19:H19)),"")</f>
        <v/>
      </c>
    </row>
    <row r="20" customFormat="false" ht="12.75" hidden="false" customHeight="false" outlineLevel="0" collapsed="false">
      <c r="A20" s="0" t="s">
        <v>28</v>
      </c>
      <c r="B20" s="11"/>
      <c r="C20" s="11"/>
      <c r="D20" s="11" t="s">
        <v>27</v>
      </c>
      <c r="E20" s="11"/>
      <c r="F20" s="11"/>
      <c r="G20" s="11"/>
      <c r="H20" s="11"/>
      <c r="I20" s="11" t="str">
        <f aca="false">IF(COUNT(B20:F20)&gt;0,INT(AVERAGE(B20:F20)),"")</f>
        <v/>
      </c>
      <c r="J20" s="11" t="str">
        <f aca="false">IF(COUNT(G20:H20)&gt;0,INT(AVERAGE(G20:H20)),"")</f>
        <v/>
      </c>
    </row>
    <row r="21" customFormat="false" ht="12.75" hidden="false" customHeight="false" outlineLevel="0" collapsed="false">
      <c r="A21" s="0" t="s">
        <v>29</v>
      </c>
      <c r="B21" s="11"/>
      <c r="C21" s="11"/>
      <c r="D21" s="11"/>
      <c r="E21" s="11"/>
      <c r="F21" s="11"/>
      <c r="G21" s="11"/>
      <c r="H21" s="11"/>
      <c r="I21" s="11" t="str">
        <f aca="false">IF(COUNT(B21:F21)&gt;0,INT(AVERAGE(B21:F21)),"")</f>
        <v/>
      </c>
      <c r="J21" s="11" t="str">
        <f aca="false">IF(COUNT(G21:H21)&gt;0,INT(AVERAGE(G21:H21)),"")</f>
        <v/>
      </c>
    </row>
    <row r="22" customFormat="false" ht="12.75" hidden="false" customHeight="false" outlineLevel="0" collapsed="false">
      <c r="A22" s="0" t="s">
        <v>30</v>
      </c>
      <c r="B22" s="11"/>
      <c r="C22" s="11"/>
      <c r="D22" s="11"/>
      <c r="E22" s="11"/>
      <c r="F22" s="11"/>
      <c r="G22" s="11"/>
      <c r="H22" s="11"/>
      <c r="I22" s="11" t="str">
        <f aca="false">IF(COUNT(B22:F22)&gt;0,INT(AVERAGE(B22:F22)),"")</f>
        <v/>
      </c>
      <c r="J22" s="11" t="str">
        <f aca="false">IF(COUNT(G22:H22)&gt;0,INT(AVERAGE(G22:H22)),"")</f>
        <v/>
      </c>
    </row>
    <row r="23" customFormat="false" ht="12.75" hidden="false" customHeight="false" outlineLevel="0" collapsed="false">
      <c r="A23" s="0" t="s">
        <v>31</v>
      </c>
      <c r="B23" s="11"/>
      <c r="C23" s="11"/>
      <c r="D23" s="11"/>
      <c r="E23" s="11"/>
      <c r="F23" s="11"/>
      <c r="G23" s="11"/>
      <c r="H23" s="11"/>
      <c r="I23" s="11" t="str">
        <f aca="false">IF(COUNT(B23:F23)&gt;0,INT(AVERAGE(B23:F23)),"")</f>
        <v/>
      </c>
      <c r="J23" s="11" t="str">
        <f aca="false">IF(COUNT(G23:H23)&gt;0,INT(AVERAGE(G23:H23)),"")</f>
        <v/>
      </c>
    </row>
    <row r="24" customFormat="false" ht="12.75" hidden="false" customHeight="false" outlineLevel="0" collapsed="false">
      <c r="A24" s="0" t="s">
        <v>32</v>
      </c>
      <c r="B24" s="11"/>
      <c r="C24" s="11"/>
      <c r="D24" s="11"/>
      <c r="E24" s="11"/>
      <c r="F24" s="11"/>
      <c r="G24" s="11"/>
      <c r="H24" s="11"/>
      <c r="I24" s="11" t="str">
        <f aca="false">IF(COUNT(B24:F24)&gt;0,INT(AVERAGE(B24:F24)),"")</f>
        <v/>
      </c>
      <c r="J24" s="11" t="str">
        <f aca="false">IF(COUNT(G24:H24)&gt;0,INT(AVERAGE(G24:H24)),"")</f>
        <v/>
      </c>
    </row>
    <row r="25" customFormat="false" ht="12.75" hidden="false" customHeight="false" outlineLevel="0" collapsed="false">
      <c r="A25" s="0" t="s">
        <v>33</v>
      </c>
      <c r="B25" s="11"/>
      <c r="C25" s="11"/>
      <c r="D25" s="11"/>
      <c r="E25" s="11"/>
      <c r="F25" s="11"/>
      <c r="G25" s="11"/>
      <c r="H25" s="11"/>
      <c r="I25" s="11" t="str">
        <f aca="false">IF(COUNT(B25:F25)&gt;0,INT(AVERAGE(B25:F25)),"")</f>
        <v/>
      </c>
      <c r="J25" s="11" t="str">
        <f aca="false">IF(COUNT(G25:H25)&gt;0,INT(AVERAGE(G25:H25)),"")</f>
        <v/>
      </c>
    </row>
    <row r="26" customFormat="false" ht="12.75" hidden="false" customHeight="false" outlineLevel="0" collapsed="false">
      <c r="A26" s="0" t="s">
        <v>34</v>
      </c>
      <c r="B26" s="11"/>
      <c r="C26" s="11"/>
      <c r="D26" s="11"/>
      <c r="E26" s="11"/>
      <c r="F26" s="11"/>
      <c r="G26" s="11"/>
      <c r="H26" s="11"/>
      <c r="I26" s="11" t="str">
        <f aca="false">IF(COUNT(B26:F26)&gt;0,INT(AVERAGE(B26:F26)),"")</f>
        <v/>
      </c>
      <c r="J26" s="11" t="str">
        <f aca="false">IF(COUNT(G26:H26)&gt;0,INT(AVERAGE(G26:H26)),"")</f>
        <v/>
      </c>
    </row>
    <row r="27" customFormat="false" ht="12.75" hidden="false" customHeight="false" outlineLevel="0" collapsed="false">
      <c r="A27" s="0" t="s">
        <v>35</v>
      </c>
      <c r="B27" s="11"/>
      <c r="C27" s="11"/>
      <c r="D27" s="11"/>
      <c r="E27" s="11"/>
      <c r="F27" s="11"/>
      <c r="G27" s="11"/>
      <c r="H27" s="11"/>
      <c r="I27" s="11" t="str">
        <f aca="false">IF(COUNT(B27:F27)&gt;0,INT(AVERAGE(B27:F27)),"")</f>
        <v/>
      </c>
      <c r="J27" s="11" t="str">
        <f aca="false">IF(COUNT(G27:H27)&gt;0,INT(AVERAGE(G27:H27)),"")</f>
        <v/>
      </c>
    </row>
    <row r="28" customFormat="false" ht="12.75" hidden="false" customHeight="false" outlineLevel="0" collapsed="false">
      <c r="A28" s="0" t="s">
        <v>36</v>
      </c>
      <c r="B28" s="11"/>
      <c r="C28" s="11"/>
      <c r="D28" s="11"/>
      <c r="E28" s="11"/>
      <c r="F28" s="11"/>
      <c r="G28" s="11"/>
      <c r="H28" s="11"/>
      <c r="I28" s="11" t="str">
        <f aca="false">IF(COUNT(B28:F28)&gt;0,INT(AVERAGE(B28:F28)),"")</f>
        <v/>
      </c>
      <c r="J28" s="11" t="str">
        <f aca="false">IF(COUNT(G28:H28)&gt;0,INT(AVERAGE(G28:H28)),"")</f>
        <v/>
      </c>
    </row>
    <row r="29" customFormat="false" ht="12.75" hidden="false" customHeight="false" outlineLevel="0" collapsed="false">
      <c r="A29" s="0" t="s">
        <v>37</v>
      </c>
      <c r="B29" s="11"/>
      <c r="C29" s="11"/>
      <c r="D29" s="11"/>
      <c r="E29" s="11"/>
      <c r="F29" s="11"/>
      <c r="G29" s="11"/>
      <c r="H29" s="11"/>
      <c r="I29" s="11" t="str">
        <f aca="false">IF(COUNT(B29:F29)&gt;0,INT(AVERAGE(B29:F29)),"")</f>
        <v/>
      </c>
      <c r="J29" s="11" t="str">
        <f aca="false">IF(COUNT(G29:H29)&gt;0,INT(AVERAGE(G29:H29)),"")</f>
        <v/>
      </c>
    </row>
    <row r="30" customFormat="false" ht="12.75" hidden="false" customHeight="false" outlineLevel="0" collapsed="false">
      <c r="A30" s="0" t="s">
        <v>38</v>
      </c>
      <c r="B30" s="11"/>
      <c r="C30" s="11"/>
      <c r="D30" s="11"/>
      <c r="E30" s="11"/>
      <c r="F30" s="11"/>
      <c r="G30" s="11"/>
      <c r="H30" s="11"/>
      <c r="I30" s="11" t="str">
        <f aca="false">IF(COUNT(B30:F30)&gt;0,INT(AVERAGE(B30:F30)),"")</f>
        <v/>
      </c>
      <c r="J30" s="11" t="str">
        <f aca="false">IF(COUNT(G30:H30)&gt;0,INT(AVERAGE(G30:H30)),"")</f>
        <v/>
      </c>
    </row>
    <row r="31" customFormat="false" ht="12.75" hidden="false" customHeight="false" outlineLevel="0" collapsed="false">
      <c r="A31" s="0" t="s">
        <v>39</v>
      </c>
      <c r="B31" s="11"/>
      <c r="C31" s="11"/>
      <c r="D31" s="11"/>
      <c r="E31" s="11"/>
      <c r="F31" s="11"/>
      <c r="G31" s="11"/>
      <c r="H31" s="11"/>
      <c r="I31" s="11" t="str">
        <f aca="false">IF(COUNT(B31:F31)&gt;0,INT(AVERAGE(B31:F31)),"")</f>
        <v/>
      </c>
      <c r="J31" s="11" t="str">
        <f aca="false">IF(COUNT(G31:H31)&gt;0,INT(AVERAGE(G31:H31)),"")</f>
        <v/>
      </c>
    </row>
    <row r="32" customFormat="false" ht="12.75" hidden="false" customHeight="false" outlineLevel="0" collapsed="false">
      <c r="A32" s="0" t="s">
        <v>40</v>
      </c>
      <c r="B32" s="11"/>
      <c r="C32" s="11"/>
      <c r="D32" s="11"/>
      <c r="E32" s="11"/>
      <c r="F32" s="11"/>
      <c r="G32" s="11"/>
      <c r="H32" s="11"/>
      <c r="I32" s="11" t="str">
        <f aca="false">IF(COUNT(B32:F32)&gt;0,INT(AVERAGE(B32:F32)),"")</f>
        <v/>
      </c>
      <c r="J32" s="11" t="str">
        <f aca="false">IF(COUNT(G32:H32)&gt;0,INT(AVERAGE(G32:H32)),"")</f>
        <v/>
      </c>
    </row>
    <row r="33" customFormat="false" ht="12.75" hidden="false" customHeight="false" outlineLevel="0" collapsed="false">
      <c r="A33" s="0" t="s">
        <v>41</v>
      </c>
      <c r="B33" s="11"/>
      <c r="C33" s="11"/>
      <c r="D33" s="11"/>
      <c r="E33" s="11"/>
      <c r="F33" s="11"/>
      <c r="G33" s="11"/>
      <c r="H33" s="11"/>
      <c r="I33" s="11" t="str">
        <f aca="false">IF(COUNT(B33:F33)&gt;0,INT(AVERAGE(B33:F33)),"")</f>
        <v/>
      </c>
      <c r="J33" s="11" t="str">
        <f aca="false">IF(COUNT(G33:H33)&gt;0,INT(AVERAGE(G33:H33)),"")</f>
        <v/>
      </c>
    </row>
    <row r="34" customFormat="false" ht="12.75" hidden="false" customHeight="false" outlineLevel="0" collapsed="false">
      <c r="A34" s="0" t="s">
        <v>42</v>
      </c>
      <c r="B34" s="11"/>
      <c r="C34" s="11"/>
      <c r="D34" s="11"/>
      <c r="E34" s="11"/>
      <c r="F34" s="11"/>
      <c r="G34" s="11"/>
      <c r="H34" s="11"/>
      <c r="I34" s="11" t="str">
        <f aca="false">IF(COUNT(B34:F34)&gt;0,INT(AVERAGE(B34:F34)),"")</f>
        <v/>
      </c>
      <c r="J34" s="11" t="str">
        <f aca="false">IF(COUNT(G34:H34)&gt;0,INT(AVERAGE(G34:H34)),"")</f>
        <v/>
      </c>
    </row>
    <row r="35" customFormat="false" ht="12.75" hidden="false" customHeight="false" outlineLevel="0" collapsed="false">
      <c r="A35" s="0" t="s">
        <v>43</v>
      </c>
      <c r="B35" s="11"/>
      <c r="C35" s="11"/>
      <c r="D35" s="11"/>
      <c r="E35" s="11"/>
      <c r="F35" s="11"/>
      <c r="G35" s="11"/>
      <c r="H35" s="11"/>
      <c r="I35" s="11" t="str">
        <f aca="false">IF(COUNT(B35:F35)&gt;0,INT(AVERAGE(B35:F35)),"")</f>
        <v/>
      </c>
      <c r="J35" s="11" t="str">
        <f aca="false">IF(COUNT(G35:H35)&gt;0,INT(AVERAGE(G35:H35)),"")</f>
        <v/>
      </c>
    </row>
    <row r="36" customFormat="false" ht="12.75" hidden="false" customHeight="false" outlineLevel="0" collapsed="false">
      <c r="A36" s="0" t="s">
        <v>44</v>
      </c>
      <c r="B36" s="11"/>
      <c r="C36" s="11"/>
      <c r="D36" s="11"/>
      <c r="E36" s="11"/>
      <c r="F36" s="11"/>
      <c r="G36" s="11"/>
      <c r="H36" s="11"/>
      <c r="I36" s="11" t="str">
        <f aca="false">IF(COUNT(B36:F36)&gt;0,INT(AVERAGE(B36:F36)),"")</f>
        <v/>
      </c>
      <c r="J36" s="11" t="str">
        <f aca="false">IF(COUNT(G36:H36)&gt;0,INT(AVERAGE(G36:H36)),"")</f>
        <v/>
      </c>
    </row>
    <row r="37" customFormat="false" ht="12.75" hidden="false" customHeight="false" outlineLevel="0" collapsed="false">
      <c r="A37" s="0" t="s">
        <v>45</v>
      </c>
      <c r="B37" s="11"/>
      <c r="C37" s="11"/>
      <c r="D37" s="11"/>
      <c r="E37" s="11" t="s">
        <v>27</v>
      </c>
      <c r="F37" s="11"/>
      <c r="G37" s="11"/>
      <c r="H37" s="11"/>
      <c r="I37" s="11" t="str">
        <f aca="false">IF(COUNT(B37:F37)&gt;0,INT(AVERAGE(B37:F37)),"")</f>
        <v/>
      </c>
      <c r="J37" s="11" t="str">
        <f aca="false">IF(COUNT(G37:H37)&gt;0,INT(AVERAGE(G37:H37)),"")</f>
        <v/>
      </c>
    </row>
    <row r="38" customFormat="false" ht="12.75" hidden="false" customHeight="false" outlineLevel="0" collapsed="false">
      <c r="A38" s="0" t="s">
        <v>46</v>
      </c>
      <c r="B38" s="11"/>
      <c r="C38" s="11" t="s">
        <v>27</v>
      </c>
      <c r="D38" s="11"/>
      <c r="E38" s="11"/>
      <c r="F38" s="11"/>
      <c r="G38" s="11"/>
      <c r="H38" s="11"/>
      <c r="I38" s="11" t="str">
        <f aca="false">IF(COUNT(B38:F38)&gt;0,INT(AVERAGE(B38:F38)),"")</f>
        <v/>
      </c>
      <c r="J38" s="11" t="str">
        <f aca="false">IF(COUNT(G38:H38)&gt;0,INT(AVERAGE(G38:H38)),"")</f>
        <v/>
      </c>
    </row>
    <row r="39" customFormat="false" ht="12.75" hidden="false" customHeight="false" outlineLevel="0" collapsed="false">
      <c r="A39" s="0" t="s">
        <v>47</v>
      </c>
      <c r="B39" s="11"/>
      <c r="C39" s="11" t="s">
        <v>27</v>
      </c>
      <c r="D39" s="11"/>
      <c r="E39" s="11"/>
      <c r="F39" s="11"/>
      <c r="G39" s="11"/>
      <c r="H39" s="11"/>
      <c r="I39" s="11" t="str">
        <f aca="false">IF(COUNT(B39:F39)&gt;0,INT(AVERAGE(B39:F39)),"")</f>
        <v/>
      </c>
      <c r="J39" s="11" t="str">
        <f aca="false">IF(COUNT(G39:H39)&gt;0,INT(AVERAGE(G39:H39)),"")</f>
        <v/>
      </c>
    </row>
    <row r="40" customFormat="false" ht="12.75" hidden="false" customHeight="false" outlineLevel="0" collapsed="false">
      <c r="A40" s="0" t="s">
        <v>48</v>
      </c>
      <c r="B40" s="11"/>
      <c r="C40" s="11" t="s">
        <v>27</v>
      </c>
      <c r="D40" s="11"/>
      <c r="E40" s="11"/>
      <c r="F40" s="11"/>
      <c r="G40" s="11"/>
      <c r="H40" s="11"/>
      <c r="I40" s="11" t="str">
        <f aca="false">IF(COUNT(B40:F40)&gt;0,INT(AVERAGE(B40:F40)),"")</f>
        <v/>
      </c>
      <c r="J40" s="11" t="str">
        <f aca="false">IF(COUNT(G40:H40)&gt;0,INT(AVERAGE(G40:H40)),"")</f>
        <v/>
      </c>
    </row>
    <row r="41" customFormat="false" ht="12.75" hidden="false" customHeight="false" outlineLevel="0" collapsed="false">
      <c r="A41" s="12" t="s">
        <v>49</v>
      </c>
      <c r="B41" s="13"/>
      <c r="C41" s="13"/>
      <c r="D41" s="13"/>
      <c r="E41" s="13"/>
      <c r="F41" s="13"/>
      <c r="G41" s="13"/>
      <c r="H41" s="13"/>
      <c r="I41" s="13" t="str">
        <f aca="false">IF(COUNT(B41:F41)&gt;0,INT(AVERAGE(B41:F41)),"")</f>
        <v/>
      </c>
      <c r="J41" s="13" t="str">
        <f aca="false">IF(COUNT(G41:H41)&gt;0,INT(AVERAGE(G41:H41)),"")</f>
        <v/>
      </c>
    </row>
    <row r="43" customFormat="false" ht="12.75" hidden="false" customHeight="false" outlineLevel="0" collapsed="false">
      <c r="A43" s="0" t="s">
        <v>50</v>
      </c>
      <c r="B43" s="11" t="str">
        <f aca="false">IF(COUNT(B18:B41)&gt;0,SUM(B18:B41),"")</f>
        <v/>
      </c>
      <c r="C43" s="11" t="str">
        <f aca="false">IF(COUNT(C18:C41)&gt;0,SUM(C18:C41),"")</f>
        <v/>
      </c>
      <c r="D43" s="11" t="str">
        <f aca="false">IF(COUNT(D18:D41)&gt;0,SUM(D18:D41),"")</f>
        <v/>
      </c>
      <c r="E43" s="11" t="str">
        <f aca="false">IF(COUNT(E18:E41)&gt;0,SUM(E18:E41),"")</f>
        <v/>
      </c>
      <c r="F43" s="11" t="str">
        <f aca="false">IF(COUNT(F18:F41)&gt;0,SUM(F18:F41),"")</f>
        <v/>
      </c>
      <c r="G43" s="11" t="str">
        <f aca="false">IF(COUNT(G18:G41)&gt;0,SUM(G18:G41),"")</f>
        <v/>
      </c>
      <c r="H43" s="11" t="str">
        <f aca="false">IF(COUNT(H18:H41)&gt;0,SUM(H18:H41),"")</f>
        <v/>
      </c>
      <c r="I43" s="11" t="str">
        <f aca="false">IF(COUNT(I18:I41)&gt;0,SUM(I18:I41),"")</f>
        <v/>
      </c>
      <c r="J43" s="11" t="str">
        <f aca="false">IF(COUNT(J18:J41)&gt;0,SUM(J18:J41),"")</f>
        <v/>
      </c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A45" s="0" t="s">
        <v>51</v>
      </c>
      <c r="H45" s="14" t="s">
        <v>52</v>
      </c>
      <c r="I45" s="11" t="str">
        <f aca="false">IF(COUNT(I43)&gt;0,IF(COUNT(C45)&gt;0,INT(C45*I43),""),"")</f>
        <v/>
      </c>
      <c r="J45" s="11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A47" s="0" t="s">
        <v>53</v>
      </c>
      <c r="B47" s="12"/>
      <c r="C47" s="12"/>
      <c r="D47" s="12"/>
      <c r="E47" s="12"/>
      <c r="F47" s="12"/>
      <c r="G47" s="12"/>
      <c r="H47" s="16" t="s">
        <v>54</v>
      </c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G50" s="14" t="s">
        <v>55</v>
      </c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59:44Z</dcterms:created>
  <dc:creator>Preferred Customer</dc:creator>
  <dc:description/>
  <dc:language>en-US</dc:language>
  <cp:lastModifiedBy>Reyn1Mik</cp:lastModifiedBy>
  <cp:lastPrinted>2003-04-03T17:52:32Z</cp:lastPrinted>
  <dcterms:modified xsi:type="dcterms:W3CDTF">2004-04-16T18:08:50Z</dcterms:modified>
  <cp:revision>0</cp:revision>
  <dc:subject/>
  <dc:title/>
</cp:coreProperties>
</file>