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File Path</t>
  </si>
  <si>
    <t xml:space="preserve">K:\Traffic\Zach\Coon Rapids\raw\PM</t>
  </si>
  <si>
    <t xml:space="preserve">File Name</t>
  </si>
  <si>
    <t xml:space="preserve">East River and 85th Ave 1545_1715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East River Rd</t>
  </si>
  <si>
    <t xml:space="preserve">SB Street</t>
  </si>
  <si>
    <t xml:space="preserve">EB Street</t>
  </si>
  <si>
    <t xml:space="preserve">85th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40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80</v>
      </c>
      <c r="E2" s="12" t="n">
        <v>40</v>
      </c>
      <c r="F2" s="12" t="n">
        <v>0</v>
      </c>
      <c r="G2" s="12" t="n">
        <v>0</v>
      </c>
      <c r="H2" s="12" t="n">
        <v>56</v>
      </c>
      <c r="I2" s="12" t="n">
        <v>0</v>
      </c>
      <c r="J2" s="12" t="n">
        <v>40</v>
      </c>
      <c r="K2" s="12" t="n">
        <v>0</v>
      </c>
      <c r="L2" s="12" t="n">
        <v>0</v>
      </c>
      <c r="M2" s="12" t="n">
        <v>44</v>
      </c>
      <c r="N2" s="12" t="n">
        <v>184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1</v>
      </c>
      <c r="D3" s="12" t="n">
        <v>71</v>
      </c>
      <c r="E3" s="12" t="n">
        <v>37</v>
      </c>
      <c r="F3" s="12" t="n">
        <v>1</v>
      </c>
      <c r="G3" s="12" t="n">
        <v>0</v>
      </c>
      <c r="H3" s="12" t="n">
        <v>70</v>
      </c>
      <c r="I3" s="12" t="n">
        <v>1</v>
      </c>
      <c r="J3" s="12" t="n">
        <v>51</v>
      </c>
      <c r="K3" s="12" t="n">
        <v>0</v>
      </c>
      <c r="L3" s="12" t="n">
        <v>0</v>
      </c>
      <c r="M3" s="12" t="n">
        <v>36</v>
      </c>
      <c r="N3" s="12" t="n">
        <v>214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105</v>
      </c>
      <c r="E4" s="12" t="n">
        <v>86</v>
      </c>
      <c r="F4" s="12" t="n">
        <v>0</v>
      </c>
      <c r="G4" s="12" t="n">
        <v>0</v>
      </c>
      <c r="H4" s="12" t="n">
        <v>50</v>
      </c>
      <c r="I4" s="12" t="n">
        <v>0</v>
      </c>
      <c r="J4" s="12" t="n">
        <v>37</v>
      </c>
      <c r="K4" s="12" t="n">
        <v>0</v>
      </c>
      <c r="L4" s="12" t="n">
        <v>0</v>
      </c>
      <c r="M4" s="12" t="n">
        <v>48</v>
      </c>
      <c r="N4" s="12" t="n">
        <v>203</v>
      </c>
      <c r="O4" s="12" t="n">
        <v>1</v>
      </c>
      <c r="P4" s="12" t="n">
        <v>0</v>
      </c>
      <c r="Q4" s="12" t="n">
        <v>1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75</v>
      </c>
      <c r="E5" s="12" t="n">
        <v>53</v>
      </c>
      <c r="F5" s="12" t="n">
        <v>0</v>
      </c>
      <c r="G5" s="12" t="n">
        <v>0</v>
      </c>
      <c r="H5" s="12" t="n">
        <v>62</v>
      </c>
      <c r="I5" s="12" t="n">
        <v>0</v>
      </c>
      <c r="J5" s="12" t="n">
        <v>62</v>
      </c>
      <c r="K5" s="12" t="n">
        <v>0</v>
      </c>
      <c r="L5" s="12" t="n">
        <v>0</v>
      </c>
      <c r="M5" s="12" t="n">
        <v>41</v>
      </c>
      <c r="N5" s="12" t="n">
        <v>209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1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79</v>
      </c>
      <c r="E6" s="12" t="n">
        <v>43</v>
      </c>
      <c r="F6" s="12" t="n">
        <v>0</v>
      </c>
      <c r="G6" s="12" t="n">
        <v>0</v>
      </c>
      <c r="H6" s="12" t="n">
        <v>72</v>
      </c>
      <c r="I6" s="12" t="n">
        <v>0</v>
      </c>
      <c r="J6" s="12" t="n">
        <v>25</v>
      </c>
      <c r="K6" s="12" t="n">
        <v>0</v>
      </c>
      <c r="L6" s="12" t="n">
        <v>0</v>
      </c>
      <c r="M6" s="12" t="n">
        <v>46</v>
      </c>
      <c r="N6" s="12" t="n">
        <v>199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1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63</v>
      </c>
      <c r="E7" s="12" t="n">
        <v>48</v>
      </c>
      <c r="F7" s="12" t="n">
        <v>0</v>
      </c>
      <c r="G7" s="12" t="n">
        <v>0</v>
      </c>
      <c r="H7" s="12" t="n">
        <v>96</v>
      </c>
      <c r="I7" s="12" t="n">
        <v>0</v>
      </c>
      <c r="J7" s="12" t="n">
        <v>62</v>
      </c>
      <c r="K7" s="12" t="n">
        <v>0</v>
      </c>
      <c r="L7" s="12" t="n">
        <v>0</v>
      </c>
      <c r="M7" s="12" t="n">
        <v>39</v>
      </c>
      <c r="N7" s="12" t="n">
        <v>215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6</v>
      </c>
      <c r="E2" s="12" t="n">
        <v>1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1</v>
      </c>
      <c r="K2" s="12" t="n">
        <v>0</v>
      </c>
      <c r="L2" s="12" t="n">
        <v>0</v>
      </c>
      <c r="M2" s="12" t="n">
        <v>3</v>
      </c>
      <c r="N2" s="12" t="n">
        <v>2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6</v>
      </c>
      <c r="E3" s="12" t="n">
        <v>0</v>
      </c>
      <c r="F3" s="12" t="n">
        <v>0</v>
      </c>
      <c r="G3" s="12" t="n">
        <v>0</v>
      </c>
      <c r="H3" s="12" t="n">
        <v>1</v>
      </c>
      <c r="I3" s="12" t="n">
        <v>0</v>
      </c>
      <c r="J3" s="12" t="n">
        <v>1</v>
      </c>
      <c r="K3" s="12" t="n">
        <v>0</v>
      </c>
      <c r="L3" s="12" t="n">
        <v>0</v>
      </c>
      <c r="M3" s="12" t="n">
        <v>2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1</v>
      </c>
      <c r="E4" s="12" t="n">
        <v>3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1</v>
      </c>
      <c r="K4" s="12" t="n">
        <v>0</v>
      </c>
      <c r="L4" s="12" t="n">
        <v>0</v>
      </c>
      <c r="M4" s="12" t="n">
        <v>1</v>
      </c>
      <c r="N4" s="12" t="n">
        <v>6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</v>
      </c>
      <c r="I5" s="12" t="n">
        <v>0</v>
      </c>
      <c r="J5" s="12" t="n">
        <v>2</v>
      </c>
      <c r="K5" s="12" t="n">
        <v>0</v>
      </c>
      <c r="L5" s="12" t="n">
        <v>0</v>
      </c>
      <c r="M5" s="12" t="n">
        <v>2</v>
      </c>
      <c r="N5" s="12" t="n">
        <v>3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1</v>
      </c>
      <c r="E6" s="12" t="n">
        <v>0</v>
      </c>
      <c r="F6" s="12" t="n">
        <v>0</v>
      </c>
      <c r="G6" s="12" t="n">
        <v>1</v>
      </c>
      <c r="H6" s="12" t="n">
        <v>0</v>
      </c>
      <c r="I6" s="12" t="n">
        <v>0</v>
      </c>
      <c r="J6" s="12" t="n">
        <v>2</v>
      </c>
      <c r="K6" s="12" t="n">
        <v>0</v>
      </c>
      <c r="L6" s="12" t="n">
        <v>0</v>
      </c>
      <c r="M6" s="12" t="n">
        <v>0</v>
      </c>
      <c r="N6" s="12" t="n">
        <v>1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3</v>
      </c>
      <c r="E7" s="12" t="n">
        <v>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5</v>
      </c>
      <c r="N7" s="12" t="n">
        <v>2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39</v>
      </c>
      <c r="W1" s="15" t="s">
        <v>40</v>
      </c>
    </row>
    <row r="2" customFormat="false" ht="15" hidden="false" customHeight="true" outlineLevel="0" collapsed="false">
      <c r="A2" s="16" t="n">
        <v>43452.65625</v>
      </c>
      <c r="B2" s="17" t="n">
        <f aca="false">'Cars+'!B2+Trucks!B2</f>
        <v>0</v>
      </c>
      <c r="C2" s="18" t="n">
        <f aca="false">'Cars+'!C2+Trucks!C2</f>
        <v>0</v>
      </c>
      <c r="D2" s="18" t="n">
        <f aca="false">'Cars+'!D2+Trucks!D2</f>
        <v>86</v>
      </c>
      <c r="E2" s="18" t="n">
        <f aca="false">'Cars+'!E2+Trucks!E2</f>
        <v>41</v>
      </c>
      <c r="F2" s="18" t="n">
        <f aca="false">'Cars+'!F2+Trucks!F2</f>
        <v>0</v>
      </c>
      <c r="G2" s="18" t="n">
        <f aca="false">'Cars+'!G2+Trucks!G2</f>
        <v>0</v>
      </c>
      <c r="H2" s="18" t="n">
        <f aca="false">'Cars+'!H2+Trucks!H2</f>
        <v>56</v>
      </c>
      <c r="I2" s="18" t="n">
        <f aca="false">'Cars+'!I2+Trucks!I2</f>
        <v>0</v>
      </c>
      <c r="J2" s="18" t="n">
        <f aca="false">'Cars+'!J2+Trucks!J2</f>
        <v>41</v>
      </c>
      <c r="K2" s="18" t="n">
        <f aca="false">'Cars+'!K2+Trucks!K2</f>
        <v>0</v>
      </c>
      <c r="L2" s="18" t="n">
        <f aca="false">'Cars+'!L2+Trucks!L2</f>
        <v>0</v>
      </c>
      <c r="M2" s="18" t="n">
        <f aca="false">'Cars+'!M2+Trucks!M2</f>
        <v>47</v>
      </c>
      <c r="N2" s="18" t="n">
        <f aca="false">'Cars+'!N2+Trucks!N2</f>
        <v>186</v>
      </c>
      <c r="O2" s="18" t="n">
        <f aca="false">'Cars+'!O2+Trucks!O2</f>
        <v>0</v>
      </c>
      <c r="P2" s="18" t="n">
        <f aca="false">'Cars+'!P2+Trucks!P2</f>
        <v>0</v>
      </c>
      <c r="Q2" s="18" t="n">
        <f aca="false">'Cars+'!Q2+Trucks!Q2</f>
        <v>0</v>
      </c>
      <c r="R2" s="18" t="n">
        <f aca="false">'Cars+'!R2+Trucks!R2</f>
        <v>0</v>
      </c>
      <c r="S2" s="18" t="n">
        <f aca="false">'Cars+'!S2+Trucks!S2</f>
        <v>0</v>
      </c>
      <c r="T2" s="18" t="n">
        <f aca="false">'Cars+'!T2+Trucks!T2</f>
        <v>0</v>
      </c>
      <c r="U2" s="18" t="n">
        <f aca="false">'Cars+'!U2+Trucks!U2</f>
        <v>0</v>
      </c>
      <c r="V2" s="19" t="n">
        <f aca="false">SUM(C2:F2,H2:K2,M2:P2,R2:U2)</f>
        <v>457</v>
      </c>
      <c r="W2" s="19" t="n">
        <f aca="false">SUM(V2:V5)</f>
        <v>2003</v>
      </c>
    </row>
    <row r="3" customFormat="false" ht="15" hidden="false" customHeight="true" outlineLevel="0" collapsed="false">
      <c r="A3" s="16" t="n">
        <v>43452.6666666667</v>
      </c>
      <c r="B3" s="18" t="n">
        <f aca="false">'Cars+'!B3+Trucks!B3</f>
        <v>0</v>
      </c>
      <c r="C3" s="18" t="n">
        <f aca="false">'Cars+'!C3+Trucks!C3</f>
        <v>1</v>
      </c>
      <c r="D3" s="18" t="n">
        <f aca="false">'Cars+'!D3+Trucks!D3</f>
        <v>77</v>
      </c>
      <c r="E3" s="18" t="n">
        <f aca="false">'Cars+'!E3+Trucks!E3</f>
        <v>37</v>
      </c>
      <c r="F3" s="18" t="n">
        <f aca="false">'Cars+'!F3+Trucks!F3</f>
        <v>1</v>
      </c>
      <c r="G3" s="18" t="n">
        <f aca="false">'Cars+'!G3+Trucks!G3</f>
        <v>0</v>
      </c>
      <c r="H3" s="18" t="n">
        <f aca="false">'Cars+'!H3+Trucks!H3</f>
        <v>71</v>
      </c>
      <c r="I3" s="18" t="n">
        <f aca="false">'Cars+'!I3+Trucks!I3</f>
        <v>1</v>
      </c>
      <c r="J3" s="18" t="n">
        <f aca="false">'Cars+'!J3+Trucks!J3</f>
        <v>52</v>
      </c>
      <c r="K3" s="18" t="n">
        <f aca="false">'Cars+'!K3+Trucks!K3</f>
        <v>0</v>
      </c>
      <c r="L3" s="18" t="n">
        <f aca="false">'Cars+'!L3+Trucks!L3</f>
        <v>0</v>
      </c>
      <c r="M3" s="18" t="n">
        <f aca="false">'Cars+'!M3+Trucks!M3</f>
        <v>38</v>
      </c>
      <c r="N3" s="18" t="n">
        <f aca="false">'Cars+'!N3+Trucks!N3</f>
        <v>215</v>
      </c>
      <c r="O3" s="18" t="n">
        <f aca="false">'Cars+'!O3+Trucks!O3</f>
        <v>0</v>
      </c>
      <c r="P3" s="18" t="n">
        <f aca="false">'Cars+'!P3+Trucks!P3</f>
        <v>0</v>
      </c>
      <c r="Q3" s="18" t="n">
        <f aca="false">'Cars+'!Q3+Trucks!Q3</f>
        <v>0</v>
      </c>
      <c r="R3" s="18" t="n">
        <f aca="false">'Cars+'!R3+Trucks!R3</f>
        <v>0</v>
      </c>
      <c r="S3" s="18" t="n">
        <f aca="false">'Cars+'!S3+Trucks!S3</f>
        <v>0</v>
      </c>
      <c r="T3" s="18" t="n">
        <f aca="false">'Cars+'!T3+Trucks!T3</f>
        <v>0</v>
      </c>
      <c r="U3" s="18" t="n">
        <f aca="false">'Cars+'!U3+Trucks!U3</f>
        <v>0</v>
      </c>
      <c r="V3" s="19" t="n">
        <f aca="false">SUM(C3:F3,H3:K3,M3:P3,R3:U3)</f>
        <v>493</v>
      </c>
      <c r="W3" s="19" t="n">
        <f aca="false">SUM(V3:V6)</f>
        <v>2015</v>
      </c>
    </row>
    <row r="4" customFormat="false" ht="15" hidden="false" customHeight="true" outlineLevel="0" collapsed="false">
      <c r="A4" s="20" t="n">
        <v>43452.6770833333</v>
      </c>
      <c r="B4" s="21" t="n">
        <f aca="false">'Cars+'!B4+Trucks!B4</f>
        <v>0</v>
      </c>
      <c r="C4" s="21" t="n">
        <f aca="false">'Cars+'!C4+Trucks!C4</f>
        <v>0</v>
      </c>
      <c r="D4" s="21" t="n">
        <f aca="false">'Cars+'!D4+Trucks!D4</f>
        <v>106</v>
      </c>
      <c r="E4" s="21" t="n">
        <f aca="false">'Cars+'!E4+Trucks!E4</f>
        <v>89</v>
      </c>
      <c r="F4" s="21" t="n">
        <f aca="false">'Cars+'!F4+Trucks!F4</f>
        <v>0</v>
      </c>
      <c r="G4" s="21" t="n">
        <f aca="false">'Cars+'!G4+Trucks!G4</f>
        <v>0</v>
      </c>
      <c r="H4" s="21" t="n">
        <f aca="false">'Cars+'!H4+Trucks!H4</f>
        <v>50</v>
      </c>
      <c r="I4" s="21" t="n">
        <f aca="false">'Cars+'!I4+Trucks!I4</f>
        <v>0</v>
      </c>
      <c r="J4" s="21" t="n">
        <f aca="false">'Cars+'!J4+Trucks!J4</f>
        <v>38</v>
      </c>
      <c r="K4" s="21" t="n">
        <f aca="false">'Cars+'!K4+Trucks!K4</f>
        <v>0</v>
      </c>
      <c r="L4" s="21" t="n">
        <f aca="false">'Cars+'!L4+Trucks!L4</f>
        <v>0</v>
      </c>
      <c r="M4" s="21" t="n">
        <f aca="false">'Cars+'!M4+Trucks!M4</f>
        <v>49</v>
      </c>
      <c r="N4" s="21" t="n">
        <f aca="false">'Cars+'!N4+Trucks!N4</f>
        <v>209</v>
      </c>
      <c r="O4" s="21" t="n">
        <f aca="false">'Cars+'!O4+Trucks!O4</f>
        <v>1</v>
      </c>
      <c r="P4" s="21" t="n">
        <f aca="false">'Cars+'!P4+Trucks!P4</f>
        <v>0</v>
      </c>
      <c r="Q4" s="21" t="n">
        <f aca="false">'Cars+'!Q4+Trucks!Q4</f>
        <v>1</v>
      </c>
      <c r="R4" s="21" t="n">
        <f aca="false">'Cars+'!R4+Trucks!R4</f>
        <v>0</v>
      </c>
      <c r="S4" s="21" t="n">
        <f aca="false">'Cars+'!S4+Trucks!S4</f>
        <v>0</v>
      </c>
      <c r="T4" s="21" t="n">
        <f aca="false">'Cars+'!T4+Trucks!T4</f>
        <v>0</v>
      </c>
      <c r="U4" s="21" t="n">
        <f aca="false">'Cars+'!U4+Trucks!U4</f>
        <v>0</v>
      </c>
      <c r="V4" s="22" t="n">
        <f aca="false">SUM(C4:F4,H4:K4,M4:P4,R4:U4)</f>
        <v>542</v>
      </c>
      <c r="W4" s="22" t="n">
        <f aca="false">SUM(V4:V7)</f>
        <v>2058</v>
      </c>
    </row>
    <row r="5" customFormat="false" ht="15" hidden="false" customHeight="true" outlineLevel="0" collapsed="false">
      <c r="A5" s="20" t="n">
        <v>43452.6875</v>
      </c>
      <c r="B5" s="21" t="n">
        <f aca="false">'Cars+'!B5+Trucks!B5</f>
        <v>0</v>
      </c>
      <c r="C5" s="21" t="n">
        <f aca="false">'Cars+'!C5+Trucks!C5</f>
        <v>0</v>
      </c>
      <c r="D5" s="21" t="n">
        <f aca="false">'Cars+'!D5+Trucks!D5</f>
        <v>75</v>
      </c>
      <c r="E5" s="21" t="n">
        <f aca="false">'Cars+'!E5+Trucks!E5</f>
        <v>53</v>
      </c>
      <c r="F5" s="21" t="n">
        <f aca="false">'Cars+'!F5+Trucks!F5</f>
        <v>0</v>
      </c>
      <c r="G5" s="21" t="n">
        <f aca="false">'Cars+'!G5+Trucks!G5</f>
        <v>0</v>
      </c>
      <c r="H5" s="21" t="n">
        <f aca="false">'Cars+'!H5+Trucks!H5</f>
        <v>63</v>
      </c>
      <c r="I5" s="21" t="n">
        <f aca="false">'Cars+'!I5+Trucks!I5</f>
        <v>0</v>
      </c>
      <c r="J5" s="21" t="n">
        <f aca="false">'Cars+'!J5+Trucks!J5</f>
        <v>64</v>
      </c>
      <c r="K5" s="21" t="n">
        <f aca="false">'Cars+'!K5+Trucks!K5</f>
        <v>0</v>
      </c>
      <c r="L5" s="21" t="n">
        <f aca="false">'Cars+'!L5+Trucks!L5</f>
        <v>0</v>
      </c>
      <c r="M5" s="21" t="n">
        <f aca="false">'Cars+'!M5+Trucks!M5</f>
        <v>43</v>
      </c>
      <c r="N5" s="21" t="n">
        <f aca="false">'Cars+'!N5+Trucks!N5</f>
        <v>212</v>
      </c>
      <c r="O5" s="21" t="n">
        <f aca="false">'Cars+'!O5+Trucks!O5</f>
        <v>0</v>
      </c>
      <c r="P5" s="21" t="n">
        <f aca="false">'Cars+'!P5+Trucks!P5</f>
        <v>0</v>
      </c>
      <c r="Q5" s="21" t="n">
        <f aca="false">'Cars+'!Q5+Trucks!Q5</f>
        <v>0</v>
      </c>
      <c r="R5" s="21" t="n">
        <f aca="false">'Cars+'!R5+Trucks!R5</f>
        <v>0</v>
      </c>
      <c r="S5" s="21" t="n">
        <f aca="false">'Cars+'!S5+Trucks!S5</f>
        <v>1</v>
      </c>
      <c r="T5" s="21" t="n">
        <f aca="false">'Cars+'!T5+Trucks!T5</f>
        <v>0</v>
      </c>
      <c r="U5" s="21" t="n">
        <f aca="false">'Cars+'!U5+Trucks!U5</f>
        <v>0</v>
      </c>
      <c r="V5" s="22" t="n">
        <f aca="false">SUM(C5:F5,H5:K5,M5:P5,R5:U5)</f>
        <v>511</v>
      </c>
      <c r="W5" s="19"/>
    </row>
    <row r="6" customFormat="false" ht="15" hidden="false" customHeight="true" outlineLevel="0" collapsed="false">
      <c r="A6" s="20" t="n">
        <v>43452.6979166667</v>
      </c>
      <c r="B6" s="21" t="n">
        <f aca="false">'Cars+'!B6+Trucks!B6</f>
        <v>0</v>
      </c>
      <c r="C6" s="21" t="n">
        <f aca="false">'Cars+'!C6+Trucks!C6</f>
        <v>0</v>
      </c>
      <c r="D6" s="21" t="n">
        <f aca="false">'Cars+'!D6+Trucks!D6</f>
        <v>80</v>
      </c>
      <c r="E6" s="21" t="n">
        <f aca="false">'Cars+'!E6+Trucks!E6</f>
        <v>43</v>
      </c>
      <c r="F6" s="21" t="n">
        <f aca="false">'Cars+'!F6+Trucks!F6</f>
        <v>0</v>
      </c>
      <c r="G6" s="21" t="n">
        <f aca="false">'Cars+'!G6+Trucks!G6</f>
        <v>1</v>
      </c>
      <c r="H6" s="21" t="n">
        <f aca="false">'Cars+'!H6+Trucks!H6</f>
        <v>72</v>
      </c>
      <c r="I6" s="21" t="n">
        <f aca="false">'Cars+'!I6+Trucks!I6</f>
        <v>0</v>
      </c>
      <c r="J6" s="21" t="n">
        <f aca="false">'Cars+'!J6+Trucks!J6</f>
        <v>27</v>
      </c>
      <c r="K6" s="21" t="n">
        <f aca="false">'Cars+'!K6+Trucks!K6</f>
        <v>0</v>
      </c>
      <c r="L6" s="21" t="n">
        <f aca="false">'Cars+'!L6+Trucks!L6</f>
        <v>0</v>
      </c>
      <c r="M6" s="21" t="n">
        <f aca="false">'Cars+'!M6+Trucks!M6</f>
        <v>46</v>
      </c>
      <c r="N6" s="21" t="n">
        <f aca="false">'Cars+'!N6+Trucks!N6</f>
        <v>200</v>
      </c>
      <c r="O6" s="21" t="n">
        <f aca="false">'Cars+'!O6+Trucks!O6</f>
        <v>0</v>
      </c>
      <c r="P6" s="21" t="n">
        <f aca="false">'Cars+'!P6+Trucks!P6</f>
        <v>0</v>
      </c>
      <c r="Q6" s="21" t="n">
        <f aca="false">'Cars+'!Q6+Trucks!Q6</f>
        <v>0</v>
      </c>
      <c r="R6" s="21" t="n">
        <f aca="false">'Cars+'!R6+Trucks!R6</f>
        <v>0</v>
      </c>
      <c r="S6" s="21" t="n">
        <f aca="false">'Cars+'!S6+Trucks!S6</f>
        <v>1</v>
      </c>
      <c r="T6" s="21" t="n">
        <f aca="false">'Cars+'!T6+Trucks!T6</f>
        <v>0</v>
      </c>
      <c r="U6" s="21" t="n">
        <f aca="false">'Cars+'!U6+Trucks!U6</f>
        <v>0</v>
      </c>
      <c r="V6" s="22" t="n">
        <f aca="false">SUM(C6:F6,H6:K6,M6:P6,R6:U6)</f>
        <v>469</v>
      </c>
      <c r="W6" s="19"/>
    </row>
    <row r="7" customFormat="false" ht="15" hidden="false" customHeight="true" outlineLevel="0" collapsed="false">
      <c r="A7" s="20" t="n">
        <v>43452.7083333333</v>
      </c>
      <c r="B7" s="21" t="n">
        <f aca="false">'Cars+'!B7+Trucks!B7</f>
        <v>0</v>
      </c>
      <c r="C7" s="21" t="n">
        <f aca="false">'Cars+'!C7+Trucks!C7</f>
        <v>0</v>
      </c>
      <c r="D7" s="21" t="n">
        <f aca="false">'Cars+'!D7+Trucks!D7</f>
        <v>66</v>
      </c>
      <c r="E7" s="21" t="n">
        <f aca="false">'Cars+'!E7+Trucks!E7</f>
        <v>50</v>
      </c>
      <c r="F7" s="21" t="n">
        <f aca="false">'Cars+'!F7+Trucks!F7</f>
        <v>0</v>
      </c>
      <c r="G7" s="21" t="n">
        <f aca="false">'Cars+'!G7+Trucks!G7</f>
        <v>0</v>
      </c>
      <c r="H7" s="21" t="n">
        <f aca="false">'Cars+'!H7+Trucks!H7</f>
        <v>96</v>
      </c>
      <c r="I7" s="21" t="n">
        <f aca="false">'Cars+'!I7+Trucks!I7</f>
        <v>0</v>
      </c>
      <c r="J7" s="21" t="n">
        <f aca="false">'Cars+'!J7+Trucks!J7</f>
        <v>63</v>
      </c>
      <c r="K7" s="21" t="n">
        <f aca="false">'Cars+'!K7+Trucks!K7</f>
        <v>0</v>
      </c>
      <c r="L7" s="21" t="n">
        <f aca="false">'Cars+'!L7+Trucks!L7</f>
        <v>0</v>
      </c>
      <c r="M7" s="21" t="n">
        <f aca="false">'Cars+'!M7+Trucks!M7</f>
        <v>44</v>
      </c>
      <c r="N7" s="21" t="n">
        <f aca="false">'Cars+'!N7+Trucks!N7</f>
        <v>217</v>
      </c>
      <c r="O7" s="21" t="n">
        <f aca="false">'Cars+'!O7+Trucks!O7</f>
        <v>0</v>
      </c>
      <c r="P7" s="21" t="n">
        <f aca="false">'Cars+'!P7+Trucks!P7</f>
        <v>0</v>
      </c>
      <c r="Q7" s="21" t="n">
        <f aca="false">'Cars+'!Q7+Trucks!Q7</f>
        <v>0</v>
      </c>
      <c r="R7" s="21" t="n">
        <f aca="false">'Cars+'!R7+Trucks!R7</f>
        <v>0</v>
      </c>
      <c r="S7" s="21" t="n">
        <f aca="false">'Cars+'!S7+Trucks!S7</f>
        <v>0</v>
      </c>
      <c r="T7" s="21" t="n">
        <f aca="false">'Cars+'!T7+Trucks!T7</f>
        <v>0</v>
      </c>
      <c r="U7" s="21" t="n">
        <f aca="false">'Cars+'!U7+Trucks!U7</f>
        <v>0</v>
      </c>
      <c r="V7" s="22" t="n">
        <f aca="false">SUM(C7:F7,H7:K7,M7:P7,R7:U7)</f>
        <v>536</v>
      </c>
      <c r="W7" s="19"/>
    </row>
    <row r="9" customFormat="false" ht="15" hidden="false" customHeight="true" outlineLevel="0" collapsed="false">
      <c r="A9" s="23" t="n">
        <v>0.677083333333333</v>
      </c>
      <c r="B9" s="10" t="n">
        <f aca="false">SUM(B4:B7)</f>
        <v>0</v>
      </c>
      <c r="C9" s="10" t="n">
        <f aca="false">SUM(C4:C7)</f>
        <v>0</v>
      </c>
      <c r="D9" s="10" t="n">
        <f aca="false">SUM(D4:D7)</f>
        <v>327</v>
      </c>
      <c r="E9" s="12" t="n">
        <f aca="false">SUM(E4:E7)</f>
        <v>235</v>
      </c>
      <c r="F9" s="10" t="n">
        <f aca="false">SUM(F4:F7)</f>
        <v>0</v>
      </c>
      <c r="G9" s="10" t="n">
        <f aca="false">SUM(G4:G7)</f>
        <v>1</v>
      </c>
      <c r="H9" s="10" t="n">
        <f aca="false">SUM(H4:H7)</f>
        <v>281</v>
      </c>
      <c r="I9" s="10" t="n">
        <f aca="false">SUM(I4:I7)</f>
        <v>0</v>
      </c>
      <c r="J9" s="10" t="n">
        <f aca="false">SUM(J4:J7)</f>
        <v>192</v>
      </c>
      <c r="K9" s="10" t="n">
        <f aca="false">SUM(K4:K7)</f>
        <v>0</v>
      </c>
      <c r="L9" s="10" t="n">
        <f aca="false">SUM(L4:L7)</f>
        <v>0</v>
      </c>
      <c r="M9" s="10" t="n">
        <f aca="false">SUM(M4:M7)</f>
        <v>182</v>
      </c>
      <c r="N9" s="10" t="n">
        <f aca="false">SUM(N4:N7)</f>
        <v>838</v>
      </c>
      <c r="O9" s="10" t="n">
        <f aca="false">SUM(O4:O7)</f>
        <v>1</v>
      </c>
      <c r="P9" s="10" t="n">
        <f aca="false">SUM(P4:P7)</f>
        <v>0</v>
      </c>
      <c r="Q9" s="10" t="n">
        <f aca="false">SUM(Q4:Q7)</f>
        <v>1</v>
      </c>
      <c r="R9" s="10" t="n">
        <f aca="false">SUM(R4:R7)</f>
        <v>0</v>
      </c>
      <c r="S9" s="10" t="n">
        <f aca="false">SUM(S4:S7)</f>
        <v>2</v>
      </c>
      <c r="T9" s="10" t="n">
        <f aca="false">SUM(T4:T7)</f>
        <v>0</v>
      </c>
      <c r="U9" s="10" t="n">
        <f aca="false">SUM(U4:U7)</f>
        <v>0</v>
      </c>
      <c r="V9" s="10" t="n">
        <f aca="false">SUM(V4:V7)</f>
        <v>2058</v>
      </c>
    </row>
    <row r="10" customFormat="false" ht="15" hidden="false" customHeight="true" outlineLevel="0" collapsed="false">
      <c r="A10" s="2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3" t="n">
        <v>43452.6354166667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3" t="n">
        <v>43452.6458333333</v>
      </c>
    </row>
    <row r="4" customFormat="false" ht="15" hidden="false" customHeight="true" outlineLevel="0" collapsed="false">
      <c r="A4" s="23" t="n">
        <v>43452.6562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3" t="n">
        <v>43452.666666666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3" t="n">
        <v>43452.677083333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3" t="n">
        <v>43452.687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3" t="n">
        <v>43452.697916666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23" t="n">
        <v>43452.70833333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23" t="n">
        <v>43452.718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48:39Z</dcterms:modified>
  <cp:revision>0</cp:revision>
  <dc:subject/>
  <dc:title/>
</cp:coreProperties>
</file>