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Study Info" sheetId="1" state="visible" r:id="rId2"/>
    <sheet name="Cars+" sheetId="2" state="visible" r:id="rId3"/>
    <sheet name="Trucks" sheetId="3" state="visible" r:id="rId4"/>
    <sheet name="Combined" sheetId="4" state="visible" r:id="rId5"/>
    <sheet name="Bank4" sheetId="5" state="visible" r:id="rId6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2">
  <si>
    <t xml:space="preserve">File Path</t>
  </si>
  <si>
    <t xml:space="preserve">K:\Traffic\Zach\Coon Rapids\raw\AM</t>
  </si>
  <si>
    <t xml:space="preserve">File Name</t>
  </si>
  <si>
    <t xml:space="preserve">TH 610 and East River Rd North Ramp 1545-1715</t>
  </si>
  <si>
    <t xml:space="preserve">Date</t>
  </si>
  <si>
    <t xml:space="preserve">Start Time</t>
  </si>
  <si>
    <t xml:space="preserve">15:00</t>
  </si>
  <si>
    <t xml:space="preserve">Interval</t>
  </si>
  <si>
    <t xml:space="preserve">Site Code</t>
  </si>
  <si>
    <t xml:space="preserve">NB Street</t>
  </si>
  <si>
    <t xml:space="preserve">East River Rd</t>
  </si>
  <si>
    <t xml:space="preserve">SB Street</t>
  </si>
  <si>
    <t xml:space="preserve">EB Street</t>
  </si>
  <si>
    <t xml:space="preserve">WB Street</t>
  </si>
  <si>
    <t xml:space="preserve">TH 610 North Ramp</t>
  </si>
  <si>
    <t xml:space="preserve">Time</t>
  </si>
  <si>
    <t xml:space="preserve">Peds</t>
  </si>
  <si>
    <t xml:space="preserve">SB  Right</t>
  </si>
  <si>
    <t xml:space="preserve">SB Thru</t>
  </si>
  <si>
    <t xml:space="preserve">SB Left</t>
  </si>
  <si>
    <t xml:space="preserve">SB UTrn</t>
  </si>
  <si>
    <t xml:space="preserve">WB Right</t>
  </si>
  <si>
    <t xml:space="preserve">WB Thru</t>
  </si>
  <si>
    <t xml:space="preserve">WB Left</t>
  </si>
  <si>
    <t xml:space="preserve">WB Utrn</t>
  </si>
  <si>
    <t xml:space="preserve">NB Right</t>
  </si>
  <si>
    <t xml:space="preserve">NB Thru</t>
  </si>
  <si>
    <t xml:space="preserve">NB Left</t>
  </si>
  <si>
    <t xml:space="preserve">NB UTrn</t>
  </si>
  <si>
    <t xml:space="preserve">EB Right</t>
  </si>
  <si>
    <t xml:space="preserve">EB Thru</t>
  </si>
  <si>
    <t xml:space="preserve">EB Left</t>
  </si>
  <si>
    <t xml:space="preserve">EB UTrn</t>
  </si>
  <si>
    <t xml:space="preserve">15:45</t>
  </si>
  <si>
    <t xml:space="preserve">16:00</t>
  </si>
  <si>
    <t xml:space="preserve">16:15</t>
  </si>
  <si>
    <t xml:space="preserve">16:30</t>
  </si>
  <si>
    <t xml:space="preserve">16:45</t>
  </si>
  <si>
    <t xml:space="preserve">17:00</t>
  </si>
  <si>
    <t xml:space="preserve">Bikes</t>
  </si>
  <si>
    <t xml:space="preserve">Peak 15 Min</t>
  </si>
  <si>
    <t xml:space="preserve">Peak H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##0;\-###0"/>
    <numFmt numFmtId="168" formatCode="General"/>
    <numFmt numFmtId="169" formatCode="[$-409]h:mm"/>
  </numFmts>
  <fonts count="8">
    <font>
      <sz val="8.25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0"/>
    </font>
    <font>
      <sz val="8.25"/>
      <name val="Arial"/>
      <family val="0"/>
    </font>
    <font>
      <b val="true"/>
      <sz val="8.25"/>
      <color rgb="FF000000"/>
      <name val="Arial"/>
      <family val="0"/>
      <charset val="1"/>
    </font>
    <font>
      <b val="true"/>
      <sz val="8.25"/>
      <name val="Microsoft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2" width="33.33"/>
    <col collapsed="false" customWidth="false" hidden="false" outlineLevel="0" max="257" min="3" style="3" width="9.99"/>
  </cols>
  <sheetData>
    <row r="1" customFormat="false" ht="15" hidden="false" customHeight="true" outlineLevel="0" collapsed="false">
      <c r="A1" s="4" t="s">
        <v>0</v>
      </c>
      <c r="B1" s="2" t="s">
        <v>1</v>
      </c>
    </row>
    <row r="2" customFormat="false" ht="15" hidden="false" customHeight="true" outlineLevel="0" collapsed="false">
      <c r="A2" s="5" t="s">
        <v>2</v>
      </c>
      <c r="B2" s="2" t="s">
        <v>3</v>
      </c>
    </row>
    <row r="3" customFormat="false" ht="15" hidden="false" customHeight="true" outlineLevel="0" collapsed="false">
      <c r="A3" s="5" t="s">
        <v>4</v>
      </c>
      <c r="B3" s="6" t="n">
        <v>43438</v>
      </c>
    </row>
    <row r="4" customFormat="false" ht="15" hidden="false" customHeight="true" outlineLevel="0" collapsed="false">
      <c r="A4" s="5" t="s">
        <v>5</v>
      </c>
      <c r="B4" s="7" t="s">
        <v>6</v>
      </c>
    </row>
    <row r="5" customFormat="false" ht="15" hidden="false" customHeight="true" outlineLevel="0" collapsed="false">
      <c r="A5" s="5" t="s">
        <v>7</v>
      </c>
      <c r="B5" s="8" t="n">
        <v>15</v>
      </c>
    </row>
    <row r="6" customFormat="false" ht="15" hidden="false" customHeight="true" outlineLevel="0" collapsed="false">
      <c r="A6" s="5" t="s">
        <v>8</v>
      </c>
    </row>
    <row r="7" customFormat="false" ht="15" hidden="false" customHeight="true" outlineLevel="0" collapsed="false">
      <c r="A7" s="5" t="s">
        <v>9</v>
      </c>
      <c r="B7" s="2" t="s">
        <v>10</v>
      </c>
    </row>
    <row r="8" customFormat="false" ht="15" hidden="false" customHeight="true" outlineLevel="0" collapsed="false">
      <c r="A8" s="5" t="s">
        <v>11</v>
      </c>
      <c r="B8" s="2" t="s">
        <v>10</v>
      </c>
    </row>
    <row r="9" customFormat="false" ht="15" hidden="false" customHeight="true" outlineLevel="0" collapsed="false">
      <c r="A9" s="5" t="s">
        <v>12</v>
      </c>
    </row>
    <row r="10" customFormat="false" ht="15" hidden="false" customHeight="true" outlineLevel="0" collapsed="false">
      <c r="A10" s="5" t="s">
        <v>13</v>
      </c>
      <c r="B10" s="2" t="s">
        <v>14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26" activeCellId="0" sqref="L26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1" customFormat="true" ht="30" hidden="false" customHeight="tru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16</v>
      </c>
      <c r="H1" s="11" t="s">
        <v>21</v>
      </c>
      <c r="I1" s="11" t="s">
        <v>22</v>
      </c>
      <c r="J1" s="11" t="s">
        <v>23</v>
      </c>
      <c r="K1" s="11" t="s">
        <v>24</v>
      </c>
      <c r="L1" s="11" t="s">
        <v>16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16</v>
      </c>
      <c r="R1" s="11" t="s">
        <v>29</v>
      </c>
      <c r="S1" s="11" t="s">
        <v>30</v>
      </c>
      <c r="T1" s="11" t="s">
        <v>31</v>
      </c>
      <c r="U1" s="11" t="s">
        <v>32</v>
      </c>
    </row>
    <row r="2" customFormat="false" ht="15" hidden="false" customHeight="true" outlineLevel="0" collapsed="false">
      <c r="A2" s="9" t="s">
        <v>33</v>
      </c>
      <c r="B2" s="12" t="n">
        <v>0</v>
      </c>
      <c r="C2" s="12" t="n">
        <v>91</v>
      </c>
      <c r="D2" s="12" t="n">
        <v>34</v>
      </c>
      <c r="E2" s="12" t="n">
        <v>5</v>
      </c>
      <c r="F2" s="12" t="n">
        <v>0</v>
      </c>
      <c r="G2" s="12" t="n">
        <v>0</v>
      </c>
      <c r="H2" s="12" t="n">
        <v>3</v>
      </c>
      <c r="I2" s="12" t="n">
        <v>10</v>
      </c>
      <c r="J2" s="12" t="n">
        <v>37</v>
      </c>
      <c r="K2" s="12" t="n">
        <v>0</v>
      </c>
      <c r="L2" s="12" t="n">
        <v>0</v>
      </c>
      <c r="M2" s="12" t="n">
        <v>63</v>
      </c>
      <c r="N2" s="12" t="n">
        <v>259</v>
      </c>
      <c r="O2" s="12" t="n">
        <v>112</v>
      </c>
      <c r="P2" s="12" t="n">
        <v>0</v>
      </c>
      <c r="Q2" s="12" t="n">
        <v>1</v>
      </c>
      <c r="R2" s="12" t="n">
        <v>0</v>
      </c>
      <c r="S2" s="12" t="n">
        <v>0</v>
      </c>
      <c r="T2" s="12" t="n">
        <v>0</v>
      </c>
      <c r="U2" s="12" t="n">
        <v>0</v>
      </c>
    </row>
    <row r="3" customFormat="false" ht="15" hidden="false" customHeight="true" outlineLevel="0" collapsed="false">
      <c r="A3" s="9" t="s">
        <v>34</v>
      </c>
      <c r="B3" s="12" t="n">
        <v>0</v>
      </c>
      <c r="C3" s="12" t="n">
        <v>83</v>
      </c>
      <c r="D3" s="12" t="n">
        <v>32</v>
      </c>
      <c r="E3" s="12" t="n">
        <v>9</v>
      </c>
      <c r="F3" s="12" t="n">
        <v>0</v>
      </c>
      <c r="G3" s="12" t="n">
        <v>0</v>
      </c>
      <c r="H3" s="12" t="n">
        <v>4</v>
      </c>
      <c r="I3" s="12" t="n">
        <v>13</v>
      </c>
      <c r="J3" s="12" t="n">
        <v>20</v>
      </c>
      <c r="K3" s="12" t="n">
        <v>0</v>
      </c>
      <c r="L3" s="12" t="n">
        <v>0</v>
      </c>
      <c r="M3" s="12" t="n">
        <v>74</v>
      </c>
      <c r="N3" s="12" t="n">
        <v>332</v>
      </c>
      <c r="O3" s="12" t="n">
        <v>82</v>
      </c>
      <c r="P3" s="12" t="n">
        <v>0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0</v>
      </c>
    </row>
    <row r="4" customFormat="false" ht="15" hidden="false" customHeight="true" outlineLevel="0" collapsed="false">
      <c r="A4" s="9" t="s">
        <v>35</v>
      </c>
      <c r="B4" s="12" t="n">
        <v>0</v>
      </c>
      <c r="C4" s="12" t="n">
        <v>87</v>
      </c>
      <c r="D4" s="12" t="n">
        <v>40</v>
      </c>
      <c r="E4" s="12" t="n">
        <v>3</v>
      </c>
      <c r="F4" s="12" t="n">
        <v>0</v>
      </c>
      <c r="G4" s="12" t="n">
        <v>0</v>
      </c>
      <c r="H4" s="12" t="n">
        <v>14</v>
      </c>
      <c r="I4" s="12" t="n">
        <v>9</v>
      </c>
      <c r="J4" s="12" t="n">
        <v>21</v>
      </c>
      <c r="K4" s="12" t="n">
        <v>0</v>
      </c>
      <c r="L4" s="12" t="n">
        <v>0</v>
      </c>
      <c r="M4" s="12" t="n">
        <v>66</v>
      </c>
      <c r="N4" s="12" t="n">
        <v>360</v>
      </c>
      <c r="O4" s="12" t="n">
        <v>130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0</v>
      </c>
    </row>
    <row r="5" customFormat="false" ht="15" hidden="false" customHeight="true" outlineLevel="0" collapsed="false">
      <c r="A5" s="9" t="s">
        <v>36</v>
      </c>
      <c r="B5" s="12" t="n">
        <v>1</v>
      </c>
      <c r="C5" s="12" t="n">
        <v>77</v>
      </c>
      <c r="D5" s="12" t="n">
        <v>31</v>
      </c>
      <c r="E5" s="12" t="n">
        <v>8</v>
      </c>
      <c r="F5" s="12" t="n">
        <v>1</v>
      </c>
      <c r="G5" s="12" t="n">
        <v>0</v>
      </c>
      <c r="H5" s="12" t="n">
        <v>8</v>
      </c>
      <c r="I5" s="12" t="n">
        <v>13</v>
      </c>
      <c r="J5" s="12" t="n">
        <v>24</v>
      </c>
      <c r="K5" s="12" t="n">
        <v>0</v>
      </c>
      <c r="L5" s="12" t="n">
        <v>1</v>
      </c>
      <c r="M5" s="12" t="n">
        <v>77</v>
      </c>
      <c r="N5" s="12" t="n">
        <v>394</v>
      </c>
      <c r="O5" s="12" t="n">
        <v>99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</row>
    <row r="6" customFormat="false" ht="15" hidden="false" customHeight="true" outlineLevel="0" collapsed="false">
      <c r="A6" s="9" t="s">
        <v>37</v>
      </c>
      <c r="B6" s="12" t="n">
        <v>0</v>
      </c>
      <c r="C6" s="12" t="n">
        <v>96</v>
      </c>
      <c r="D6" s="12" t="n">
        <v>31</v>
      </c>
      <c r="E6" s="12" t="n">
        <v>6</v>
      </c>
      <c r="F6" s="12" t="n">
        <v>0</v>
      </c>
      <c r="G6" s="12" t="n">
        <v>0</v>
      </c>
      <c r="H6" s="12" t="n">
        <v>14</v>
      </c>
      <c r="I6" s="12" t="n">
        <v>12</v>
      </c>
      <c r="J6" s="12" t="n">
        <v>23</v>
      </c>
      <c r="K6" s="12" t="n">
        <v>0</v>
      </c>
      <c r="L6" s="12" t="n">
        <v>0</v>
      </c>
      <c r="M6" s="12" t="n">
        <v>79</v>
      </c>
      <c r="N6" s="12" t="n">
        <v>364</v>
      </c>
      <c r="O6" s="12" t="n">
        <v>113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</row>
    <row r="7" customFormat="false" ht="15" hidden="false" customHeight="true" outlineLevel="0" collapsed="false">
      <c r="A7" s="9" t="s">
        <v>38</v>
      </c>
      <c r="B7" s="12" t="n">
        <v>0</v>
      </c>
      <c r="C7" s="12" t="n">
        <v>82</v>
      </c>
      <c r="D7" s="12" t="n">
        <v>30</v>
      </c>
      <c r="E7" s="12" t="n">
        <v>4</v>
      </c>
      <c r="F7" s="12" t="n">
        <v>0</v>
      </c>
      <c r="G7" s="12" t="n">
        <v>0</v>
      </c>
      <c r="H7" s="12" t="n">
        <v>4</v>
      </c>
      <c r="I7" s="12" t="n">
        <v>10</v>
      </c>
      <c r="J7" s="12" t="n">
        <v>26</v>
      </c>
      <c r="K7" s="12" t="n">
        <v>0</v>
      </c>
      <c r="L7" s="12" t="n">
        <v>0</v>
      </c>
      <c r="M7" s="12" t="n">
        <v>79</v>
      </c>
      <c r="N7" s="12" t="n">
        <v>326</v>
      </c>
      <c r="O7" s="12" t="n">
        <v>108</v>
      </c>
      <c r="P7" s="12" t="n">
        <v>1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</row>
    <row r="11" customFormat="false" ht="1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A7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1" t="s">
        <v>15</v>
      </c>
      <c r="B1" s="11" t="s">
        <v>39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39</v>
      </c>
      <c r="H1" s="11" t="s">
        <v>21</v>
      </c>
      <c r="I1" s="11" t="s">
        <v>22</v>
      </c>
      <c r="J1" s="11" t="s">
        <v>23</v>
      </c>
      <c r="K1" s="11" t="s">
        <v>24</v>
      </c>
      <c r="L1" s="11" t="s">
        <v>39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39</v>
      </c>
      <c r="R1" s="11" t="s">
        <v>29</v>
      </c>
      <c r="S1" s="11" t="s">
        <v>30</v>
      </c>
      <c r="T1" s="11" t="s">
        <v>31</v>
      </c>
      <c r="U1" s="11" t="s">
        <v>32</v>
      </c>
    </row>
    <row r="2" customFormat="false" ht="15" hidden="false" customHeight="true" outlineLevel="0" collapsed="false">
      <c r="A2" s="9" t="s">
        <v>33</v>
      </c>
      <c r="B2" s="12" t="n">
        <v>0</v>
      </c>
      <c r="C2" s="12" t="n">
        <v>5</v>
      </c>
      <c r="D2" s="12" t="n">
        <v>3</v>
      </c>
      <c r="E2" s="12" t="n">
        <v>1</v>
      </c>
      <c r="F2" s="12" t="n">
        <v>0</v>
      </c>
      <c r="G2" s="12" t="n">
        <v>0</v>
      </c>
      <c r="H2" s="12" t="n">
        <v>2</v>
      </c>
      <c r="I2" s="12" t="n">
        <v>1</v>
      </c>
      <c r="J2" s="12" t="n">
        <v>2</v>
      </c>
      <c r="K2" s="12" t="n">
        <v>0</v>
      </c>
      <c r="L2" s="12" t="n">
        <v>0</v>
      </c>
      <c r="M2" s="12" t="n">
        <v>0</v>
      </c>
      <c r="N2" s="12" t="n">
        <v>4</v>
      </c>
      <c r="O2" s="12" t="n">
        <v>2</v>
      </c>
      <c r="P2" s="12" t="n">
        <v>0</v>
      </c>
      <c r="Q2" s="12" t="n">
        <v>0</v>
      </c>
      <c r="R2" s="12" t="n">
        <v>0</v>
      </c>
      <c r="S2" s="12" t="n">
        <v>0</v>
      </c>
      <c r="T2" s="12" t="n">
        <v>0</v>
      </c>
      <c r="U2" s="12" t="n">
        <v>0</v>
      </c>
    </row>
    <row r="3" customFormat="false" ht="15" hidden="false" customHeight="true" outlineLevel="0" collapsed="false">
      <c r="A3" s="9" t="s">
        <v>34</v>
      </c>
      <c r="B3" s="12" t="n">
        <v>0</v>
      </c>
      <c r="C3" s="12" t="n">
        <v>4</v>
      </c>
      <c r="D3" s="12" t="n">
        <v>1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5</v>
      </c>
      <c r="N3" s="12" t="n">
        <v>10</v>
      </c>
      <c r="O3" s="12" t="n">
        <v>5</v>
      </c>
      <c r="P3" s="12" t="n">
        <v>0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0</v>
      </c>
    </row>
    <row r="4" customFormat="false" ht="15" hidden="false" customHeight="true" outlineLevel="0" collapsed="false">
      <c r="A4" s="9" t="s">
        <v>35</v>
      </c>
      <c r="B4" s="12" t="n">
        <v>0</v>
      </c>
      <c r="C4" s="12" t="n">
        <v>1</v>
      </c>
      <c r="D4" s="12" t="n">
        <v>1</v>
      </c>
      <c r="E4" s="12" t="n">
        <v>3</v>
      </c>
      <c r="F4" s="12" t="n">
        <v>0</v>
      </c>
      <c r="G4" s="12" t="n">
        <v>1</v>
      </c>
      <c r="H4" s="12" t="n">
        <v>1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3</v>
      </c>
      <c r="N4" s="12" t="n">
        <v>6</v>
      </c>
      <c r="O4" s="12" t="n">
        <v>1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0</v>
      </c>
    </row>
    <row r="5" customFormat="false" ht="15" hidden="false" customHeight="true" outlineLevel="0" collapsed="false">
      <c r="A5" s="9" t="s">
        <v>36</v>
      </c>
      <c r="B5" s="12" t="n">
        <v>0</v>
      </c>
      <c r="C5" s="12" t="n">
        <v>0</v>
      </c>
      <c r="D5" s="12" t="n">
        <v>0</v>
      </c>
      <c r="E5" s="12" t="n">
        <v>3</v>
      </c>
      <c r="F5" s="12" t="n">
        <v>0</v>
      </c>
      <c r="G5" s="12" t="n">
        <v>0</v>
      </c>
      <c r="H5" s="12" t="n">
        <v>0</v>
      </c>
      <c r="I5" s="12" t="n">
        <v>1</v>
      </c>
      <c r="J5" s="12" t="n">
        <v>1</v>
      </c>
      <c r="K5" s="12" t="n">
        <v>0</v>
      </c>
      <c r="L5" s="12" t="n">
        <v>0</v>
      </c>
      <c r="M5" s="12" t="n">
        <v>1</v>
      </c>
      <c r="N5" s="12" t="n">
        <v>8</v>
      </c>
      <c r="O5" s="12" t="n">
        <v>3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</row>
    <row r="6" customFormat="false" ht="15" hidden="false" customHeight="true" outlineLevel="0" collapsed="false">
      <c r="A6" s="9" t="s">
        <v>37</v>
      </c>
      <c r="B6" s="12" t="n">
        <v>0</v>
      </c>
      <c r="C6" s="12" t="n">
        <v>0</v>
      </c>
      <c r="D6" s="12" t="n">
        <v>1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2</v>
      </c>
      <c r="K6" s="12" t="n">
        <v>0</v>
      </c>
      <c r="L6" s="12" t="n">
        <v>0</v>
      </c>
      <c r="M6" s="12" t="n">
        <v>0</v>
      </c>
      <c r="N6" s="12" t="n">
        <v>6</v>
      </c>
      <c r="O6" s="12" t="n">
        <v>2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</row>
    <row r="7" customFormat="false" ht="15" hidden="false" customHeight="true" outlineLevel="0" collapsed="false">
      <c r="A7" s="9" t="s">
        <v>38</v>
      </c>
      <c r="B7" s="12" t="n">
        <v>0</v>
      </c>
      <c r="C7" s="12" t="n">
        <v>1</v>
      </c>
      <c r="D7" s="12" t="n">
        <v>3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1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4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</row>
    <row r="11" customFormat="false" ht="1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4" t="s">
        <v>15</v>
      </c>
      <c r="B1" s="11"/>
      <c r="C1" s="11" t="s">
        <v>17</v>
      </c>
      <c r="D1" s="11" t="s">
        <v>18</v>
      </c>
      <c r="E1" s="11" t="s">
        <v>19</v>
      </c>
      <c r="F1" s="11" t="s">
        <v>20</v>
      </c>
      <c r="G1" s="11"/>
      <c r="H1" s="11" t="s">
        <v>21</v>
      </c>
      <c r="I1" s="11" t="s">
        <v>22</v>
      </c>
      <c r="J1" s="11" t="s">
        <v>23</v>
      </c>
      <c r="K1" s="11" t="s">
        <v>24</v>
      </c>
      <c r="L1" s="11"/>
      <c r="M1" s="11" t="s">
        <v>25</v>
      </c>
      <c r="N1" s="11" t="s">
        <v>26</v>
      </c>
      <c r="O1" s="11" t="s">
        <v>27</v>
      </c>
      <c r="P1" s="11" t="s">
        <v>28</v>
      </c>
      <c r="Q1" s="11"/>
      <c r="R1" s="11" t="s">
        <v>29</v>
      </c>
      <c r="S1" s="11" t="s">
        <v>30</v>
      </c>
      <c r="T1" s="11" t="s">
        <v>31</v>
      </c>
      <c r="U1" s="11" t="s">
        <v>32</v>
      </c>
      <c r="V1" s="15" t="s">
        <v>40</v>
      </c>
      <c r="W1" s="15" t="s">
        <v>41</v>
      </c>
    </row>
    <row r="2" customFormat="false" ht="15" hidden="false" customHeight="true" outlineLevel="0" collapsed="false">
      <c r="A2" s="16" t="s">
        <v>33</v>
      </c>
      <c r="B2" s="10" t="n">
        <f aca="false">'Cars+'!B2+Trucks!B2</f>
        <v>0</v>
      </c>
      <c r="C2" s="17" t="n">
        <f aca="false">'Cars+'!C2+Trucks!C2</f>
        <v>96</v>
      </c>
      <c r="D2" s="17" t="n">
        <f aca="false">'Cars+'!D2+Trucks!D2</f>
        <v>37</v>
      </c>
      <c r="E2" s="17" t="n">
        <f aca="false">'Cars+'!E2+Trucks!E2</f>
        <v>6</v>
      </c>
      <c r="F2" s="17" t="n">
        <f aca="false">'Cars+'!F2+Trucks!F2</f>
        <v>0</v>
      </c>
      <c r="G2" s="17" t="n">
        <f aca="false">'Cars+'!G2+Trucks!G2</f>
        <v>0</v>
      </c>
      <c r="H2" s="17" t="n">
        <f aca="false">'Cars+'!H2+Trucks!H2</f>
        <v>5</v>
      </c>
      <c r="I2" s="17" t="n">
        <f aca="false">'Cars+'!I2+Trucks!I2</f>
        <v>11</v>
      </c>
      <c r="J2" s="17" t="n">
        <f aca="false">'Cars+'!J2+Trucks!J2</f>
        <v>39</v>
      </c>
      <c r="K2" s="17" t="n">
        <f aca="false">'Cars+'!K2+Trucks!K2</f>
        <v>0</v>
      </c>
      <c r="L2" s="17" t="n">
        <f aca="false">'Cars+'!L2+Trucks!L2</f>
        <v>0</v>
      </c>
      <c r="M2" s="17" t="n">
        <f aca="false">'Cars+'!M2+Trucks!M2</f>
        <v>63</v>
      </c>
      <c r="N2" s="17" t="n">
        <f aca="false">'Cars+'!N2+Trucks!N2</f>
        <v>263</v>
      </c>
      <c r="O2" s="17" t="n">
        <f aca="false">'Cars+'!O2+Trucks!O2</f>
        <v>114</v>
      </c>
      <c r="P2" s="17" t="n">
        <f aca="false">'Cars+'!P2+Trucks!P2</f>
        <v>0</v>
      </c>
      <c r="Q2" s="17" t="n">
        <f aca="false">'Cars+'!Q2+Trucks!Q2</f>
        <v>1</v>
      </c>
      <c r="R2" s="17" t="n">
        <f aca="false">'Cars+'!R2+Trucks!R2</f>
        <v>0</v>
      </c>
      <c r="S2" s="17" t="n">
        <f aca="false">'Cars+'!S2+Trucks!S2</f>
        <v>0</v>
      </c>
      <c r="T2" s="17" t="n">
        <f aca="false">'Cars+'!T2+Trucks!T2</f>
        <v>0</v>
      </c>
      <c r="U2" s="17" t="n">
        <f aca="false">'Cars+'!U2+Trucks!U2</f>
        <v>0</v>
      </c>
      <c r="V2" s="18" t="n">
        <f aca="false">SUM(C2:F2,H2:K2,M2:P2,R2:U2)</f>
        <v>634</v>
      </c>
      <c r="W2" s="18" t="n">
        <f aca="false">SUM(V2:V5)</f>
        <v>2803</v>
      </c>
    </row>
    <row r="3" customFormat="false" ht="15" hidden="false" customHeight="true" outlineLevel="0" collapsed="false">
      <c r="A3" s="19" t="s">
        <v>34</v>
      </c>
      <c r="B3" s="20" t="n">
        <f aca="false">'Cars+'!B3+Trucks!B3</f>
        <v>0</v>
      </c>
      <c r="C3" s="20" t="n">
        <f aca="false">'Cars+'!C3+Trucks!C3</f>
        <v>87</v>
      </c>
      <c r="D3" s="20" t="n">
        <f aca="false">'Cars+'!D3+Trucks!D3</f>
        <v>33</v>
      </c>
      <c r="E3" s="20" t="n">
        <f aca="false">'Cars+'!E3+Trucks!E3</f>
        <v>9</v>
      </c>
      <c r="F3" s="20" t="n">
        <f aca="false">'Cars+'!F3+Trucks!F3</f>
        <v>0</v>
      </c>
      <c r="G3" s="20" t="n">
        <f aca="false">'Cars+'!G3+Trucks!G3</f>
        <v>0</v>
      </c>
      <c r="H3" s="20" t="n">
        <f aca="false">'Cars+'!H3+Trucks!H3</f>
        <v>4</v>
      </c>
      <c r="I3" s="20" t="n">
        <f aca="false">'Cars+'!I3+Trucks!I3</f>
        <v>13</v>
      </c>
      <c r="J3" s="20" t="n">
        <f aca="false">'Cars+'!J3+Trucks!J3</f>
        <v>20</v>
      </c>
      <c r="K3" s="20" t="n">
        <f aca="false">'Cars+'!K3+Trucks!K3</f>
        <v>0</v>
      </c>
      <c r="L3" s="20" t="n">
        <f aca="false">'Cars+'!L3+Trucks!L3</f>
        <v>0</v>
      </c>
      <c r="M3" s="20" t="n">
        <f aca="false">'Cars+'!M3+Trucks!M3</f>
        <v>79</v>
      </c>
      <c r="N3" s="20" t="n">
        <f aca="false">'Cars+'!N3+Trucks!N3</f>
        <v>342</v>
      </c>
      <c r="O3" s="20" t="n">
        <f aca="false">'Cars+'!O3+Trucks!O3</f>
        <v>87</v>
      </c>
      <c r="P3" s="20" t="n">
        <f aca="false">'Cars+'!P3+Trucks!P3</f>
        <v>0</v>
      </c>
      <c r="Q3" s="20" t="n">
        <f aca="false">'Cars+'!Q3+Trucks!Q3</f>
        <v>0</v>
      </c>
      <c r="R3" s="20" t="n">
        <f aca="false">'Cars+'!R3+Trucks!R3</f>
        <v>0</v>
      </c>
      <c r="S3" s="20" t="n">
        <f aca="false">'Cars+'!S3+Trucks!S3</f>
        <v>0</v>
      </c>
      <c r="T3" s="20" t="n">
        <f aca="false">'Cars+'!T3+Trucks!T3</f>
        <v>0</v>
      </c>
      <c r="U3" s="20" t="n">
        <f aca="false">'Cars+'!U3+Trucks!U3</f>
        <v>0</v>
      </c>
      <c r="V3" s="21" t="n">
        <f aca="false">SUM(C3:F3,H3:K3,M3:P3,R3:U3)</f>
        <v>674</v>
      </c>
      <c r="W3" s="21" t="n">
        <f aca="false">SUM(V3:V6)</f>
        <v>2918</v>
      </c>
      <c r="X3" s="22"/>
    </row>
    <row r="4" customFormat="false" ht="15" hidden="false" customHeight="true" outlineLevel="0" collapsed="false">
      <c r="A4" s="23" t="s">
        <v>35</v>
      </c>
      <c r="B4" s="24" t="n">
        <f aca="false">'Cars+'!B4+Trucks!B4</f>
        <v>0</v>
      </c>
      <c r="C4" s="24" t="n">
        <f aca="false">'Cars+'!C4+Trucks!C4</f>
        <v>88</v>
      </c>
      <c r="D4" s="24" t="n">
        <f aca="false">'Cars+'!D4+Trucks!D4</f>
        <v>41</v>
      </c>
      <c r="E4" s="24" t="n">
        <f aca="false">'Cars+'!E4+Trucks!E4</f>
        <v>6</v>
      </c>
      <c r="F4" s="24" t="n">
        <f aca="false">'Cars+'!F4+Trucks!F4</f>
        <v>0</v>
      </c>
      <c r="G4" s="24" t="n">
        <f aca="false">'Cars+'!G4+Trucks!G4</f>
        <v>1</v>
      </c>
      <c r="H4" s="24" t="n">
        <f aca="false">'Cars+'!H4+Trucks!H4</f>
        <v>15</v>
      </c>
      <c r="I4" s="24" t="n">
        <f aca="false">'Cars+'!I4+Trucks!I4</f>
        <v>9</v>
      </c>
      <c r="J4" s="24" t="n">
        <f aca="false">'Cars+'!J4+Trucks!J4</f>
        <v>21</v>
      </c>
      <c r="K4" s="24" t="n">
        <f aca="false">'Cars+'!K4+Trucks!K4</f>
        <v>0</v>
      </c>
      <c r="L4" s="24" t="n">
        <f aca="false">'Cars+'!L4+Trucks!L4</f>
        <v>0</v>
      </c>
      <c r="M4" s="24" t="n">
        <f aca="false">'Cars+'!M4+Trucks!M4</f>
        <v>69</v>
      </c>
      <c r="N4" s="24" t="n">
        <f aca="false">'Cars+'!N4+Trucks!N4</f>
        <v>366</v>
      </c>
      <c r="O4" s="24" t="n">
        <f aca="false">'Cars+'!O4+Trucks!O4</f>
        <v>131</v>
      </c>
      <c r="P4" s="24" t="n">
        <f aca="false">'Cars+'!P4+Trucks!P4</f>
        <v>0</v>
      </c>
      <c r="Q4" s="24" t="n">
        <f aca="false">'Cars+'!Q4+Trucks!Q4</f>
        <v>0</v>
      </c>
      <c r="R4" s="24" t="n">
        <f aca="false">'Cars+'!R4+Trucks!R4</f>
        <v>0</v>
      </c>
      <c r="S4" s="24" t="n">
        <f aca="false">'Cars+'!S4+Trucks!S4</f>
        <v>0</v>
      </c>
      <c r="T4" s="24" t="n">
        <f aca="false">'Cars+'!T4+Trucks!T4</f>
        <v>0</v>
      </c>
      <c r="U4" s="24" t="n">
        <f aca="false">'Cars+'!U4+Trucks!U4</f>
        <v>0</v>
      </c>
      <c r="V4" s="25" t="n">
        <f aca="false">SUM(C4:F4,H4:K4,M4:P4,R4:U4)</f>
        <v>746</v>
      </c>
      <c r="W4" s="25" t="n">
        <f aca="false">SUM(V4:V7)</f>
        <v>2923</v>
      </c>
      <c r="X4" s="22"/>
    </row>
    <row r="5" customFormat="false" ht="15" hidden="false" customHeight="true" outlineLevel="0" collapsed="false">
      <c r="A5" s="23" t="s">
        <v>36</v>
      </c>
      <c r="B5" s="24" t="n">
        <f aca="false">'Cars+'!B5+Trucks!B5</f>
        <v>1</v>
      </c>
      <c r="C5" s="24" t="n">
        <f aca="false">'Cars+'!C5+Trucks!C5</f>
        <v>77</v>
      </c>
      <c r="D5" s="24" t="n">
        <f aca="false">'Cars+'!D5+Trucks!D5</f>
        <v>31</v>
      </c>
      <c r="E5" s="24" t="n">
        <f aca="false">'Cars+'!E5+Trucks!E5</f>
        <v>11</v>
      </c>
      <c r="F5" s="24" t="n">
        <f aca="false">'Cars+'!F5+Trucks!F5</f>
        <v>1</v>
      </c>
      <c r="G5" s="24" t="n">
        <f aca="false">'Cars+'!G5+Trucks!G5</f>
        <v>0</v>
      </c>
      <c r="H5" s="24" t="n">
        <f aca="false">'Cars+'!H5+Trucks!H5</f>
        <v>8</v>
      </c>
      <c r="I5" s="24" t="n">
        <f aca="false">'Cars+'!I5+Trucks!I5</f>
        <v>14</v>
      </c>
      <c r="J5" s="24" t="n">
        <f aca="false">'Cars+'!J5+Trucks!J5</f>
        <v>25</v>
      </c>
      <c r="K5" s="24" t="n">
        <f aca="false">'Cars+'!K5+Trucks!K5</f>
        <v>0</v>
      </c>
      <c r="L5" s="24" t="n">
        <f aca="false">'Cars+'!L5+Trucks!L5</f>
        <v>1</v>
      </c>
      <c r="M5" s="24" t="n">
        <f aca="false">'Cars+'!M5+Trucks!M5</f>
        <v>78</v>
      </c>
      <c r="N5" s="24" t="n">
        <f aca="false">'Cars+'!N5+Trucks!N5</f>
        <v>402</v>
      </c>
      <c r="O5" s="24" t="n">
        <f aca="false">'Cars+'!O5+Trucks!O5</f>
        <v>102</v>
      </c>
      <c r="P5" s="24" t="n">
        <f aca="false">'Cars+'!P5+Trucks!P5</f>
        <v>0</v>
      </c>
      <c r="Q5" s="24" t="n">
        <f aca="false">'Cars+'!Q5+Trucks!Q5</f>
        <v>0</v>
      </c>
      <c r="R5" s="24" t="n">
        <f aca="false">'Cars+'!R5+Trucks!R5</f>
        <v>0</v>
      </c>
      <c r="S5" s="24" t="n">
        <f aca="false">'Cars+'!S5+Trucks!S5</f>
        <v>0</v>
      </c>
      <c r="T5" s="24" t="n">
        <f aca="false">'Cars+'!T5+Trucks!T5</f>
        <v>0</v>
      </c>
      <c r="U5" s="24" t="n">
        <f aca="false">'Cars+'!U5+Trucks!U5</f>
        <v>0</v>
      </c>
      <c r="V5" s="25" t="n">
        <f aca="false">SUM(C5:F5,H5:K5,M5:P5,R5:U5)</f>
        <v>749</v>
      </c>
      <c r="W5" s="21"/>
      <c r="X5" s="22"/>
    </row>
    <row r="6" customFormat="false" ht="15" hidden="false" customHeight="true" outlineLevel="0" collapsed="false">
      <c r="A6" s="23" t="s">
        <v>37</v>
      </c>
      <c r="B6" s="24" t="n">
        <f aca="false">'Cars+'!B6+Trucks!B6</f>
        <v>0</v>
      </c>
      <c r="C6" s="24" t="n">
        <f aca="false">'Cars+'!C6+Trucks!C6</f>
        <v>96</v>
      </c>
      <c r="D6" s="24" t="n">
        <f aca="false">'Cars+'!D6+Trucks!D6</f>
        <v>32</v>
      </c>
      <c r="E6" s="24" t="n">
        <f aca="false">'Cars+'!E6+Trucks!E6</f>
        <v>6</v>
      </c>
      <c r="F6" s="24" t="n">
        <f aca="false">'Cars+'!F6+Trucks!F6</f>
        <v>0</v>
      </c>
      <c r="G6" s="24" t="n">
        <f aca="false">'Cars+'!G6+Trucks!G6</f>
        <v>0</v>
      </c>
      <c r="H6" s="24" t="n">
        <f aca="false">'Cars+'!H6+Trucks!H6</f>
        <v>14</v>
      </c>
      <c r="I6" s="24" t="n">
        <f aca="false">'Cars+'!I6+Trucks!I6</f>
        <v>12</v>
      </c>
      <c r="J6" s="24" t="n">
        <f aca="false">'Cars+'!J6+Trucks!J6</f>
        <v>25</v>
      </c>
      <c r="K6" s="24" t="n">
        <f aca="false">'Cars+'!K6+Trucks!K6</f>
        <v>0</v>
      </c>
      <c r="L6" s="24" t="n">
        <f aca="false">'Cars+'!L6+Trucks!L6</f>
        <v>0</v>
      </c>
      <c r="M6" s="24" t="n">
        <f aca="false">'Cars+'!M6+Trucks!M6</f>
        <v>79</v>
      </c>
      <c r="N6" s="24" t="n">
        <f aca="false">'Cars+'!N6+Trucks!N6</f>
        <v>370</v>
      </c>
      <c r="O6" s="24" t="n">
        <f aca="false">'Cars+'!O6+Trucks!O6</f>
        <v>115</v>
      </c>
      <c r="P6" s="24" t="n">
        <f aca="false">'Cars+'!P6+Trucks!P6</f>
        <v>0</v>
      </c>
      <c r="Q6" s="24" t="n">
        <f aca="false">'Cars+'!Q6+Trucks!Q6</f>
        <v>0</v>
      </c>
      <c r="R6" s="24" t="n">
        <f aca="false">'Cars+'!R6+Trucks!R6</f>
        <v>0</v>
      </c>
      <c r="S6" s="24" t="n">
        <f aca="false">'Cars+'!S6+Trucks!S6</f>
        <v>0</v>
      </c>
      <c r="T6" s="24" t="n">
        <f aca="false">'Cars+'!T6+Trucks!T6</f>
        <v>0</v>
      </c>
      <c r="U6" s="24" t="n">
        <f aca="false">'Cars+'!U6+Trucks!U6</f>
        <v>0</v>
      </c>
      <c r="V6" s="25" t="n">
        <f aca="false">SUM(C6:F6,H6:K6,M6:P6,R6:U6)</f>
        <v>749</v>
      </c>
      <c r="W6" s="21"/>
      <c r="X6" s="22"/>
    </row>
    <row r="7" customFormat="false" ht="15" hidden="false" customHeight="true" outlineLevel="0" collapsed="false">
      <c r="A7" s="23" t="s">
        <v>38</v>
      </c>
      <c r="B7" s="24" t="n">
        <f aca="false">'Cars+'!B7+Trucks!B7</f>
        <v>0</v>
      </c>
      <c r="C7" s="24" t="n">
        <f aca="false">'Cars+'!C7+Trucks!C7</f>
        <v>83</v>
      </c>
      <c r="D7" s="24" t="n">
        <f aca="false">'Cars+'!D7+Trucks!D7</f>
        <v>33</v>
      </c>
      <c r="E7" s="24" t="n">
        <f aca="false">'Cars+'!E7+Trucks!E7</f>
        <v>4</v>
      </c>
      <c r="F7" s="24" t="n">
        <f aca="false">'Cars+'!F7+Trucks!F7</f>
        <v>0</v>
      </c>
      <c r="G7" s="24" t="n">
        <f aca="false">'Cars+'!G7+Trucks!G7</f>
        <v>0</v>
      </c>
      <c r="H7" s="24" t="n">
        <f aca="false">'Cars+'!H7+Trucks!H7</f>
        <v>4</v>
      </c>
      <c r="I7" s="24" t="n">
        <f aca="false">'Cars+'!I7+Trucks!I7</f>
        <v>11</v>
      </c>
      <c r="J7" s="24" t="n">
        <f aca="false">'Cars+'!J7+Trucks!J7</f>
        <v>26</v>
      </c>
      <c r="K7" s="24" t="n">
        <f aca="false">'Cars+'!K7+Trucks!K7</f>
        <v>0</v>
      </c>
      <c r="L7" s="24" t="n">
        <f aca="false">'Cars+'!L7+Trucks!L7</f>
        <v>0</v>
      </c>
      <c r="M7" s="24" t="n">
        <f aca="false">'Cars+'!M7+Trucks!M7</f>
        <v>79</v>
      </c>
      <c r="N7" s="24" t="n">
        <f aca="false">'Cars+'!N7+Trucks!N7</f>
        <v>330</v>
      </c>
      <c r="O7" s="24" t="n">
        <f aca="false">'Cars+'!O7+Trucks!O7</f>
        <v>108</v>
      </c>
      <c r="P7" s="24" t="n">
        <f aca="false">'Cars+'!P7+Trucks!P7</f>
        <v>1</v>
      </c>
      <c r="Q7" s="24" t="n">
        <f aca="false">'Cars+'!Q7+Trucks!Q7</f>
        <v>0</v>
      </c>
      <c r="R7" s="24" t="n">
        <f aca="false">'Cars+'!R7+Trucks!R7</f>
        <v>0</v>
      </c>
      <c r="S7" s="24" t="n">
        <f aca="false">'Cars+'!S7+Trucks!S7</f>
        <v>0</v>
      </c>
      <c r="T7" s="24" t="n">
        <f aca="false">'Cars+'!T7+Trucks!T7</f>
        <v>0</v>
      </c>
      <c r="U7" s="24" t="n">
        <f aca="false">'Cars+'!U7+Trucks!U7</f>
        <v>0</v>
      </c>
      <c r="V7" s="25" t="n">
        <f aca="false">SUM(C7:F7,H7:K7,M7:P7,R7:U7)</f>
        <v>679</v>
      </c>
      <c r="W7" s="21"/>
      <c r="X7" s="22"/>
    </row>
    <row r="8" customFormat="false" ht="1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2"/>
      <c r="W8" s="22"/>
      <c r="X8" s="22"/>
    </row>
    <row r="9" customFormat="false" ht="15" hidden="false" customHeight="true" outlineLevel="0" collapsed="false">
      <c r="A9" s="27" t="n">
        <v>0.677083333333333</v>
      </c>
      <c r="B9" s="28" t="n">
        <f aca="false">SUM(B4:B7)</f>
        <v>1</v>
      </c>
      <c r="C9" s="28" t="n">
        <f aca="false">SUM(C4:C7)</f>
        <v>344</v>
      </c>
      <c r="D9" s="28" t="n">
        <f aca="false">SUM(D4:D7)</f>
        <v>137</v>
      </c>
      <c r="E9" s="28" t="n">
        <f aca="false">SUM(E4:E7)</f>
        <v>27</v>
      </c>
      <c r="F9" s="28" t="n">
        <f aca="false">SUM(F4:F7)</f>
        <v>1</v>
      </c>
      <c r="G9" s="28" t="n">
        <f aca="false">SUM(G4:G7)</f>
        <v>1</v>
      </c>
      <c r="H9" s="28" t="n">
        <f aca="false">SUM(H4:H7)</f>
        <v>41</v>
      </c>
      <c r="I9" s="28" t="n">
        <f aca="false">SUM(I4:I7)</f>
        <v>46</v>
      </c>
      <c r="J9" s="28" t="n">
        <f aca="false">SUM(J4:J7)</f>
        <v>97</v>
      </c>
      <c r="K9" s="28" t="n">
        <f aca="false">SUM(K4:K7)</f>
        <v>0</v>
      </c>
      <c r="L9" s="28" t="n">
        <f aca="false">SUM(L4:L7)</f>
        <v>1</v>
      </c>
      <c r="M9" s="28" t="n">
        <f aca="false">SUM(M4:M7)</f>
        <v>305</v>
      </c>
      <c r="N9" s="28" t="n">
        <f aca="false">SUM(N4:N7)</f>
        <v>1468</v>
      </c>
      <c r="O9" s="28" t="n">
        <f aca="false">SUM(O4:O7)</f>
        <v>456</v>
      </c>
      <c r="P9" s="28" t="n">
        <f aca="false">SUM(P4:P7)</f>
        <v>1</v>
      </c>
      <c r="Q9" s="28" t="n">
        <f aca="false">SUM(Q4:Q7)</f>
        <v>0</v>
      </c>
      <c r="R9" s="28" t="n">
        <f aca="false">SUM(R4:R7)</f>
        <v>0</v>
      </c>
      <c r="S9" s="28" t="n">
        <f aca="false">SUM(S4:S7)</f>
        <v>0</v>
      </c>
      <c r="T9" s="28" t="n">
        <f aca="false">SUM(T4:T7)</f>
        <v>0</v>
      </c>
      <c r="U9" s="28" t="n">
        <f aca="false">SUM(U4:U7)</f>
        <v>0</v>
      </c>
      <c r="V9" s="28" t="n">
        <f aca="false">SUM(V4:V7)</f>
        <v>2923</v>
      </c>
    </row>
  </sheetData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4" t="s">
        <v>15</v>
      </c>
      <c r="B1" s="11"/>
      <c r="C1" s="11" t="s">
        <v>17</v>
      </c>
      <c r="D1" s="11" t="s">
        <v>18</v>
      </c>
      <c r="E1" s="11" t="s">
        <v>19</v>
      </c>
      <c r="F1" s="11" t="s">
        <v>20</v>
      </c>
      <c r="G1" s="11"/>
      <c r="H1" s="11" t="s">
        <v>21</v>
      </c>
      <c r="I1" s="11" t="s">
        <v>22</v>
      </c>
      <c r="J1" s="11" t="s">
        <v>23</v>
      </c>
      <c r="K1" s="11" t="s">
        <v>24</v>
      </c>
      <c r="L1" s="11"/>
      <c r="M1" s="11" t="s">
        <v>25</v>
      </c>
      <c r="N1" s="11" t="s">
        <v>26</v>
      </c>
      <c r="O1" s="11" t="s">
        <v>27</v>
      </c>
      <c r="P1" s="11" t="s">
        <v>28</v>
      </c>
      <c r="Q1" s="11"/>
      <c r="R1" s="11" t="s">
        <v>29</v>
      </c>
      <c r="S1" s="11" t="s">
        <v>30</v>
      </c>
      <c r="T1" s="11" t="s">
        <v>31</v>
      </c>
      <c r="U1" s="11" t="s">
        <v>32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chary Toberna</cp:lastModifiedBy>
  <dcterms:modified xsi:type="dcterms:W3CDTF">2018-12-21T21:53:13Z</dcterms:modified>
  <cp:revision>0</cp:revision>
  <dc:subject/>
  <dc:title/>
</cp:coreProperties>
</file>