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File Path</t>
  </si>
  <si>
    <t xml:space="preserve">C:\Users\ebialik\Desktop\</t>
  </si>
  <si>
    <t xml:space="preserve">File Name</t>
  </si>
  <si>
    <t xml:space="preserve">Coon Rapids Blvd and Springbrook Dr</t>
  </si>
  <si>
    <t xml:space="preserve">Date</t>
  </si>
  <si>
    <t xml:space="preserve">Start Time</t>
  </si>
  <si>
    <t xml:space="preserve">06:1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Springbrook Dr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53</v>
      </c>
      <c r="D2" s="12" t="n">
        <v>135</v>
      </c>
      <c r="E2" s="12" t="n">
        <v>1</v>
      </c>
      <c r="F2" s="12" t="n">
        <v>0</v>
      </c>
      <c r="G2" s="12" t="n">
        <v>0</v>
      </c>
      <c r="H2" s="12" t="n">
        <v>0</v>
      </c>
      <c r="I2" s="12" t="n">
        <v>4</v>
      </c>
      <c r="J2" s="12" t="n">
        <v>1</v>
      </c>
      <c r="K2" s="12" t="n">
        <v>0</v>
      </c>
      <c r="L2" s="12" t="n">
        <v>0</v>
      </c>
      <c r="M2" s="12" t="n">
        <v>0</v>
      </c>
      <c r="N2" s="12" t="n">
        <v>60</v>
      </c>
      <c r="O2" s="12" t="n">
        <v>116</v>
      </c>
      <c r="P2" s="12" t="n">
        <v>1</v>
      </c>
      <c r="Q2" s="12" t="n">
        <v>0</v>
      </c>
      <c r="R2" s="12" t="n">
        <v>19</v>
      </c>
      <c r="S2" s="12" t="n">
        <v>1</v>
      </c>
      <c r="T2" s="12" t="n">
        <v>11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1</v>
      </c>
      <c r="C3" s="12" t="n">
        <v>53</v>
      </c>
      <c r="D3" s="12" t="n">
        <v>153</v>
      </c>
      <c r="E3" s="12" t="n">
        <v>1</v>
      </c>
      <c r="F3" s="12" t="n">
        <v>0</v>
      </c>
      <c r="G3" s="12" t="n">
        <v>0</v>
      </c>
      <c r="H3" s="12" t="n">
        <v>2</v>
      </c>
      <c r="I3" s="12" t="n">
        <v>1</v>
      </c>
      <c r="J3" s="12" t="n">
        <v>2</v>
      </c>
      <c r="K3" s="12" t="n">
        <v>0</v>
      </c>
      <c r="L3" s="12" t="n">
        <v>0</v>
      </c>
      <c r="M3" s="12" t="n">
        <v>0</v>
      </c>
      <c r="N3" s="12" t="n">
        <v>94</v>
      </c>
      <c r="O3" s="12" t="n">
        <v>76</v>
      </c>
      <c r="P3" s="12" t="n">
        <v>1</v>
      </c>
      <c r="Q3" s="12" t="n">
        <v>0</v>
      </c>
      <c r="R3" s="12" t="n">
        <v>12</v>
      </c>
      <c r="S3" s="12" t="n">
        <v>0</v>
      </c>
      <c r="T3" s="12" t="n">
        <v>12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88</v>
      </c>
      <c r="D4" s="12" t="n">
        <v>205</v>
      </c>
      <c r="E4" s="12" t="n">
        <v>2</v>
      </c>
      <c r="F4" s="12" t="n">
        <v>0</v>
      </c>
      <c r="G4" s="12" t="n">
        <v>0</v>
      </c>
      <c r="H4" s="12" t="n">
        <v>0</v>
      </c>
      <c r="I4" s="12" t="n">
        <v>2</v>
      </c>
      <c r="J4" s="12" t="n">
        <v>1</v>
      </c>
      <c r="K4" s="12" t="n">
        <v>0</v>
      </c>
      <c r="L4" s="12" t="n">
        <v>0</v>
      </c>
      <c r="M4" s="12" t="n">
        <v>1</v>
      </c>
      <c r="N4" s="12" t="n">
        <v>76</v>
      </c>
      <c r="O4" s="12" t="n">
        <v>114</v>
      </c>
      <c r="P4" s="12" t="n">
        <v>0</v>
      </c>
      <c r="Q4" s="12" t="n">
        <v>0</v>
      </c>
      <c r="R4" s="12" t="n">
        <v>25</v>
      </c>
      <c r="S4" s="12" t="n">
        <v>1</v>
      </c>
      <c r="T4" s="12" t="n">
        <v>8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73</v>
      </c>
      <c r="D5" s="12" t="n">
        <v>208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3</v>
      </c>
      <c r="K5" s="12" t="n">
        <v>0</v>
      </c>
      <c r="L5" s="12" t="n">
        <v>1</v>
      </c>
      <c r="M5" s="12" t="n">
        <v>2</v>
      </c>
      <c r="N5" s="12" t="n">
        <v>117</v>
      </c>
      <c r="O5" s="12" t="n">
        <v>104</v>
      </c>
      <c r="P5" s="12" t="n">
        <v>0</v>
      </c>
      <c r="Q5" s="12" t="n">
        <v>0</v>
      </c>
      <c r="R5" s="12" t="n">
        <v>22</v>
      </c>
      <c r="S5" s="12" t="n">
        <v>1</v>
      </c>
      <c r="T5" s="12" t="n">
        <v>15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92</v>
      </c>
      <c r="D6" s="12" t="n">
        <v>170</v>
      </c>
      <c r="E6" s="12" t="n">
        <v>6</v>
      </c>
      <c r="F6" s="12" t="n">
        <v>0</v>
      </c>
      <c r="G6" s="12" t="n">
        <v>0</v>
      </c>
      <c r="H6" s="12" t="n">
        <v>1</v>
      </c>
      <c r="I6" s="12" t="n">
        <v>17</v>
      </c>
      <c r="J6" s="12" t="n">
        <v>2</v>
      </c>
      <c r="K6" s="12" t="n">
        <v>0</v>
      </c>
      <c r="L6" s="12" t="n">
        <v>0</v>
      </c>
      <c r="M6" s="12" t="n">
        <v>8</v>
      </c>
      <c r="N6" s="12" t="n">
        <v>134</v>
      </c>
      <c r="O6" s="12" t="n">
        <v>133</v>
      </c>
      <c r="P6" s="12" t="n">
        <v>0</v>
      </c>
      <c r="Q6" s="12" t="n">
        <v>0</v>
      </c>
      <c r="R6" s="12" t="n">
        <v>24</v>
      </c>
      <c r="S6" s="12" t="n">
        <v>3</v>
      </c>
      <c r="T6" s="12" t="n">
        <v>23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3</v>
      </c>
      <c r="C7" s="12" t="n">
        <v>64</v>
      </c>
      <c r="D7" s="12" t="n">
        <v>173</v>
      </c>
      <c r="E7" s="12" t="n">
        <v>4</v>
      </c>
      <c r="F7" s="12" t="n">
        <v>0</v>
      </c>
      <c r="G7" s="12" t="n">
        <v>0</v>
      </c>
      <c r="H7" s="12" t="n">
        <v>1</v>
      </c>
      <c r="I7" s="12" t="n">
        <v>2</v>
      </c>
      <c r="J7" s="12" t="n">
        <v>4</v>
      </c>
      <c r="K7" s="12" t="n">
        <v>0</v>
      </c>
      <c r="L7" s="12" t="n">
        <v>0</v>
      </c>
      <c r="M7" s="12" t="n">
        <v>0</v>
      </c>
      <c r="N7" s="12" t="n">
        <v>83</v>
      </c>
      <c r="O7" s="12" t="n">
        <v>128</v>
      </c>
      <c r="P7" s="12" t="n">
        <v>1</v>
      </c>
      <c r="Q7" s="12" t="n">
        <v>0</v>
      </c>
      <c r="R7" s="12" t="n">
        <v>33</v>
      </c>
      <c r="S7" s="12" t="n">
        <v>0</v>
      </c>
      <c r="T7" s="12" t="n">
        <v>22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2</v>
      </c>
      <c r="D2" s="12" t="n">
        <v>8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2</v>
      </c>
      <c r="O2" s="12" t="n">
        <v>2</v>
      </c>
      <c r="P2" s="12" t="n">
        <v>0</v>
      </c>
      <c r="Q2" s="12" t="n">
        <v>0</v>
      </c>
      <c r="R2" s="12" t="n">
        <v>2</v>
      </c>
      <c r="S2" s="12" t="n">
        <v>0</v>
      </c>
      <c r="T2" s="12" t="n">
        <v>2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3</v>
      </c>
      <c r="D3" s="12" t="n">
        <v>3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1</v>
      </c>
      <c r="N3" s="12" t="n">
        <v>4</v>
      </c>
      <c r="O3" s="12" t="n">
        <v>2</v>
      </c>
      <c r="P3" s="12" t="n">
        <v>0</v>
      </c>
      <c r="Q3" s="12" t="n">
        <v>0</v>
      </c>
      <c r="R3" s="12" t="n">
        <v>2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2</v>
      </c>
      <c r="D4" s="12" t="n">
        <v>8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2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3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4</v>
      </c>
      <c r="D5" s="12" t="n">
        <v>7</v>
      </c>
      <c r="E5" s="12" t="n">
        <v>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6</v>
      </c>
      <c r="O5" s="12" t="n">
        <v>1</v>
      </c>
      <c r="P5" s="12" t="n">
        <v>0</v>
      </c>
      <c r="Q5" s="12" t="n">
        <v>0</v>
      </c>
      <c r="R5" s="12" t="n">
        <v>2</v>
      </c>
      <c r="S5" s="12" t="n">
        <v>0</v>
      </c>
      <c r="T5" s="12" t="n">
        <v>4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5</v>
      </c>
      <c r="D6" s="12" t="n">
        <v>3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1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8</v>
      </c>
      <c r="O6" s="12" t="n">
        <v>1</v>
      </c>
      <c r="P6" s="12" t="n">
        <v>0</v>
      </c>
      <c r="Q6" s="12" t="n">
        <v>0</v>
      </c>
      <c r="R6" s="12" t="n">
        <v>3</v>
      </c>
      <c r="S6" s="12" t="n">
        <v>0</v>
      </c>
      <c r="T6" s="12" t="n">
        <v>1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4</v>
      </c>
      <c r="D7" s="12" t="n">
        <v>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3</v>
      </c>
      <c r="O7" s="12" t="n">
        <v>3</v>
      </c>
      <c r="P7" s="12" t="n">
        <v>0</v>
      </c>
      <c r="Q7" s="12" t="n">
        <v>0</v>
      </c>
      <c r="R7" s="12" t="n">
        <v>4</v>
      </c>
      <c r="S7" s="12" t="n">
        <v>0</v>
      </c>
      <c r="T7" s="12" t="n">
        <v>3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55</v>
      </c>
      <c r="D2" s="17" t="n">
        <f aca="false">'Cars+'!D2+Trucks!D2</f>
        <v>143</v>
      </c>
      <c r="E2" s="17" t="n">
        <f aca="false">'Cars+'!E2+Trucks!E2</f>
        <v>1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4</v>
      </c>
      <c r="J2" s="17" t="n">
        <f aca="false">'Cars+'!J2+Trucks!J2</f>
        <v>1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0</v>
      </c>
      <c r="N2" s="17" t="n">
        <f aca="false">'Cars+'!N2+Trucks!N2</f>
        <v>62</v>
      </c>
      <c r="O2" s="17" t="n">
        <f aca="false">'Cars+'!O2+Trucks!O2</f>
        <v>118</v>
      </c>
      <c r="P2" s="17" t="n">
        <f aca="false">'Cars+'!P2+Trucks!P2</f>
        <v>1</v>
      </c>
      <c r="Q2" s="17" t="n">
        <f aca="false">'Cars+'!Q2+Trucks!Q2</f>
        <v>0</v>
      </c>
      <c r="R2" s="17" t="n">
        <f aca="false">'Cars+'!R2+Trucks!R2</f>
        <v>21</v>
      </c>
      <c r="S2" s="17" t="n">
        <f aca="false">'Cars+'!S2+Trucks!S2</f>
        <v>1</v>
      </c>
      <c r="T2" s="17" t="n">
        <f aca="false">'Cars+'!T2+Trucks!T2</f>
        <v>13</v>
      </c>
      <c r="U2" s="17" t="n">
        <f aca="false">'Cars+'!U2+Trucks!U2</f>
        <v>0</v>
      </c>
      <c r="V2" s="18" t="n">
        <f aca="false">SUM(C2:F2,H2:K2,M2:P2,R2:U2)</f>
        <v>420</v>
      </c>
      <c r="W2" s="18" t="n">
        <f aca="false">SUM(V2:V5)</f>
        <v>1951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1</v>
      </c>
      <c r="C3" s="20" t="n">
        <f aca="false">'Cars+'!C3+Trucks!C3</f>
        <v>56</v>
      </c>
      <c r="D3" s="20" t="n">
        <f aca="false">'Cars+'!D3+Trucks!D3</f>
        <v>156</v>
      </c>
      <c r="E3" s="20" t="n">
        <f aca="false">'Cars+'!E3+Trucks!E3</f>
        <v>1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2</v>
      </c>
      <c r="I3" s="20" t="n">
        <f aca="false">'Cars+'!I3+Trucks!I3</f>
        <v>1</v>
      </c>
      <c r="J3" s="20" t="n">
        <f aca="false">'Cars+'!J3+Trucks!J3</f>
        <v>2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1</v>
      </c>
      <c r="N3" s="20" t="n">
        <f aca="false">'Cars+'!N3+Trucks!N3</f>
        <v>98</v>
      </c>
      <c r="O3" s="20" t="n">
        <f aca="false">'Cars+'!O3+Trucks!O3</f>
        <v>78</v>
      </c>
      <c r="P3" s="20" t="n">
        <f aca="false">'Cars+'!P3+Trucks!P3</f>
        <v>1</v>
      </c>
      <c r="Q3" s="20" t="n">
        <f aca="false">'Cars+'!Q3+Trucks!Q3</f>
        <v>0</v>
      </c>
      <c r="R3" s="20" t="n">
        <f aca="false">'Cars+'!R3+Trucks!R3</f>
        <v>14</v>
      </c>
      <c r="S3" s="20" t="n">
        <f aca="false">'Cars+'!S3+Trucks!S3</f>
        <v>0</v>
      </c>
      <c r="T3" s="20" t="n">
        <f aca="false">'Cars+'!T3+Trucks!T3</f>
        <v>12</v>
      </c>
      <c r="U3" s="20" t="n">
        <f aca="false">'Cars+'!U3+Trucks!U3</f>
        <v>0</v>
      </c>
      <c r="V3" s="21" t="n">
        <f aca="false">SUM(C3:F3,H3:K3,M3:P3,R3:U3)</f>
        <v>422</v>
      </c>
      <c r="W3" s="21" t="n">
        <f aca="false">SUM(V3:V6)</f>
        <v>2166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90</v>
      </c>
      <c r="D4" s="20" t="n">
        <f aca="false">'Cars+'!D4+Trucks!D4</f>
        <v>213</v>
      </c>
      <c r="E4" s="20" t="n">
        <f aca="false">'Cars+'!E4+Trucks!E4</f>
        <v>2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0</v>
      </c>
      <c r="I4" s="20" t="n">
        <f aca="false">'Cars+'!I4+Trucks!I4</f>
        <v>2</v>
      </c>
      <c r="J4" s="20" t="n">
        <f aca="false">'Cars+'!J4+Trucks!J4</f>
        <v>1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1</v>
      </c>
      <c r="N4" s="20" t="n">
        <f aca="false">'Cars+'!N4+Trucks!N4</f>
        <v>78</v>
      </c>
      <c r="O4" s="20" t="n">
        <f aca="false">'Cars+'!O4+Trucks!O4</f>
        <v>114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25</v>
      </c>
      <c r="S4" s="20" t="n">
        <f aca="false">'Cars+'!S4+Trucks!S4</f>
        <v>1</v>
      </c>
      <c r="T4" s="20" t="n">
        <f aca="false">'Cars+'!T4+Trucks!T4</f>
        <v>11</v>
      </c>
      <c r="U4" s="20" t="n">
        <f aca="false">'Cars+'!U4+Trucks!U4</f>
        <v>0</v>
      </c>
      <c r="V4" s="21" t="n">
        <f aca="false">SUM(C4:F4,H4:K4,M4:P4,R4:U4)</f>
        <v>538</v>
      </c>
      <c r="W4" s="18" t="n">
        <f aca="false">SUM(V4:V7)</f>
        <v>2280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77</v>
      </c>
      <c r="D5" s="20" t="n">
        <f aca="false">'Cars+'!D5+Trucks!D5</f>
        <v>215</v>
      </c>
      <c r="E5" s="20" t="n">
        <f aca="false">'Cars+'!E5+Trucks!E5</f>
        <v>1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0</v>
      </c>
      <c r="I5" s="20" t="n">
        <f aca="false">'Cars+'!I5+Trucks!I5</f>
        <v>1</v>
      </c>
      <c r="J5" s="20" t="n">
        <f aca="false">'Cars+'!J5+Trucks!J5</f>
        <v>3</v>
      </c>
      <c r="K5" s="20" t="n">
        <f aca="false">'Cars+'!K5+Trucks!K5</f>
        <v>0</v>
      </c>
      <c r="L5" s="20" t="n">
        <f aca="false">'Cars+'!L5+Trucks!L5</f>
        <v>1</v>
      </c>
      <c r="M5" s="20" t="n">
        <f aca="false">'Cars+'!M5+Trucks!M5</f>
        <v>2</v>
      </c>
      <c r="N5" s="20" t="n">
        <f aca="false">'Cars+'!N5+Trucks!N5</f>
        <v>123</v>
      </c>
      <c r="O5" s="20" t="n">
        <f aca="false">'Cars+'!O5+Trucks!O5</f>
        <v>105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24</v>
      </c>
      <c r="S5" s="20" t="n">
        <f aca="false">'Cars+'!S5+Trucks!S5</f>
        <v>1</v>
      </c>
      <c r="T5" s="20" t="n">
        <f aca="false">'Cars+'!T5+Trucks!T5</f>
        <v>19</v>
      </c>
      <c r="U5" s="20" t="n">
        <f aca="false">'Cars+'!U5+Trucks!U5</f>
        <v>0</v>
      </c>
      <c r="V5" s="21" t="n">
        <f aca="false">SUM(C5:F5,H5:K5,M5:P5,R5:U5)</f>
        <v>571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97</v>
      </c>
      <c r="D6" s="20" t="n">
        <f aca="false">'Cars+'!D6+Trucks!D6</f>
        <v>173</v>
      </c>
      <c r="E6" s="20" t="n">
        <f aca="false">'Cars+'!E6+Trucks!E6</f>
        <v>6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1</v>
      </c>
      <c r="I6" s="20" t="n">
        <f aca="false">'Cars+'!I6+Trucks!I6</f>
        <v>18</v>
      </c>
      <c r="J6" s="20" t="n">
        <f aca="false">'Cars+'!J6+Trucks!J6</f>
        <v>2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8</v>
      </c>
      <c r="N6" s="20" t="n">
        <f aca="false">'Cars+'!N6+Trucks!N6</f>
        <v>142</v>
      </c>
      <c r="O6" s="20" t="n">
        <f aca="false">'Cars+'!O6+Trucks!O6</f>
        <v>134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27</v>
      </c>
      <c r="S6" s="20" t="n">
        <f aca="false">'Cars+'!S6+Trucks!S6</f>
        <v>3</v>
      </c>
      <c r="T6" s="20" t="n">
        <f aca="false">'Cars+'!T6+Trucks!T6</f>
        <v>24</v>
      </c>
      <c r="U6" s="20" t="n">
        <f aca="false">'Cars+'!U6+Trucks!U6</f>
        <v>0</v>
      </c>
      <c r="V6" s="21" t="n">
        <f aca="false">SUM(C6:F6,H6:K6,M6:P6,R6:U6)</f>
        <v>635</v>
      </c>
      <c r="W6" s="18"/>
    </row>
    <row r="7" customFormat="false" ht="15" hidden="false" customHeight="true" outlineLevel="0" collapsed="false">
      <c r="A7" s="16" t="s">
        <v>38</v>
      </c>
      <c r="B7" s="17" t="n">
        <f aca="false">'Cars+'!B7+Trucks!B7</f>
        <v>3</v>
      </c>
      <c r="C7" s="17" t="n">
        <f aca="false">'Cars+'!C7+Trucks!C7</f>
        <v>68</v>
      </c>
      <c r="D7" s="17" t="n">
        <f aca="false">'Cars+'!D7+Trucks!D7</f>
        <v>177</v>
      </c>
      <c r="E7" s="17" t="n">
        <f aca="false">'Cars+'!E7+Trucks!E7</f>
        <v>4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1</v>
      </c>
      <c r="I7" s="17" t="n">
        <f aca="false">'Cars+'!I7+Trucks!I7</f>
        <v>2</v>
      </c>
      <c r="J7" s="17" t="n">
        <f aca="false">'Cars+'!J7+Trucks!J7</f>
        <v>4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0</v>
      </c>
      <c r="N7" s="17" t="n">
        <f aca="false">'Cars+'!N7+Trucks!N7</f>
        <v>86</v>
      </c>
      <c r="O7" s="17" t="n">
        <f aca="false">'Cars+'!O7+Trucks!O7</f>
        <v>131</v>
      </c>
      <c r="P7" s="17" t="n">
        <f aca="false">'Cars+'!P7+Trucks!P7</f>
        <v>1</v>
      </c>
      <c r="Q7" s="17" t="n">
        <f aca="false">'Cars+'!Q7+Trucks!Q7</f>
        <v>0</v>
      </c>
      <c r="R7" s="17" t="n">
        <f aca="false">'Cars+'!R7+Trucks!R7</f>
        <v>37</v>
      </c>
      <c r="S7" s="17" t="n">
        <f aca="false">'Cars+'!S7+Trucks!S7</f>
        <v>0</v>
      </c>
      <c r="T7" s="17" t="n">
        <f aca="false">'Cars+'!T7+Trucks!T7</f>
        <v>25</v>
      </c>
      <c r="U7" s="17" t="n">
        <f aca="false">'Cars+'!U7+Trucks!U7</f>
        <v>0</v>
      </c>
      <c r="V7" s="18" t="n">
        <f aca="false">SUM(C7:F7,H7:K7,M7:P7,R7:U7)</f>
        <v>536</v>
      </c>
      <c r="W7" s="18"/>
    </row>
    <row r="9" customFormat="false" ht="15" hidden="false" customHeight="true" outlineLevel="0" collapsed="false">
      <c r="A9" s="22" t="s">
        <v>34</v>
      </c>
      <c r="B9" s="17" t="n">
        <f aca="false">SUM(B3:B6)</f>
        <v>1</v>
      </c>
      <c r="C9" s="17" t="n">
        <f aca="false">SUM(C3:C6)</f>
        <v>320</v>
      </c>
      <c r="D9" s="23" t="n">
        <f aca="false">SUM(D3:D6)</f>
        <v>757</v>
      </c>
      <c r="E9" s="17" t="n">
        <f aca="false">SUM(E3:E6)</f>
        <v>10</v>
      </c>
      <c r="F9" s="17" t="n">
        <f aca="false">SUM(F3:F6)</f>
        <v>0</v>
      </c>
      <c r="G9" s="17" t="n">
        <f aca="false">SUM(G3:G6)</f>
        <v>0</v>
      </c>
      <c r="H9" s="17" t="n">
        <f aca="false">SUM(H3:H6)</f>
        <v>3</v>
      </c>
      <c r="I9" s="17" t="n">
        <f aca="false">SUM(I3:I6)</f>
        <v>22</v>
      </c>
      <c r="J9" s="17" t="n">
        <f aca="false">SUM(J3:J6)</f>
        <v>8</v>
      </c>
      <c r="K9" s="17" t="n">
        <f aca="false">SUM(K3:K6)</f>
        <v>0</v>
      </c>
      <c r="L9" s="17" t="n">
        <f aca="false">SUM(L3:L6)</f>
        <v>1</v>
      </c>
      <c r="M9" s="17" t="n">
        <f aca="false">SUM(M3:M6)</f>
        <v>12</v>
      </c>
      <c r="N9" s="17" t="n">
        <f aca="false">SUM(N3:N6)</f>
        <v>441</v>
      </c>
      <c r="O9" s="17" t="n">
        <f aca="false">SUM(O3:O6)</f>
        <v>431</v>
      </c>
      <c r="P9" s="17" t="n">
        <f aca="false">SUM(P3:P6)</f>
        <v>1</v>
      </c>
      <c r="Q9" s="17" t="n">
        <f aca="false">SUM(Q3:Q6)</f>
        <v>0</v>
      </c>
      <c r="R9" s="17" t="n">
        <f aca="false">SUM(R3:R6)</f>
        <v>90</v>
      </c>
      <c r="S9" s="17" t="n">
        <f aca="false">SUM(S3:S6)</f>
        <v>5</v>
      </c>
      <c r="T9" s="17" t="n">
        <f aca="false">SUM(T3:T6)</f>
        <v>66</v>
      </c>
      <c r="U9" s="17" t="n">
        <f aca="false">SUM(U3:U6)</f>
        <v>0</v>
      </c>
      <c r="V9" s="17" t="n">
        <f aca="false">SUM(V3:V6)</f>
        <v>2166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0:38:13Z</dcterms:modified>
  <cp:revision>0</cp:revision>
  <dc:subject/>
  <dc:title/>
</cp:coreProperties>
</file>