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-1" sheetId="1" state="visible" r:id="rId2"/>
    <sheet name="App-2" sheetId="2" state="visible" r:id="rId3"/>
    <sheet name="App-3" sheetId="3" state="visible" r:id="rId4"/>
    <sheet name="App-4" sheetId="4" state="visible" r:id="rId5"/>
  </sheets>
  <definedNames>
    <definedName function="false" hidden="false" name="Excel_BuiltIn_Criteria" vbProcedure="false">#REF!</definedName>
    <definedName function="false" hidden="false" name="Four_Hour_Warrant" vbProcedure="false">#REF!</definedName>
    <definedName function="false" hidden="false" name="Four_Hour_Warrant_Factored" vbProcedure="false">#REF!</definedName>
    <definedName function="false" hidden="false" name="HourlyCount" vbProcedure="false">#REF!</definedName>
    <definedName function="false" hidden="false" name="Peak_Hour_Warrant" vbProcedure="false">#REF!</definedName>
    <definedName function="false" hidden="false" name="Peak_Hour_Warrant_Factored" vbProcedure="false">#REF!</definedName>
    <definedName function="false" hidden="false" name="PrintBlock1" vbProcedure="false">#REF!</definedName>
    <definedName function="false" hidden="false" name="PrintBloc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t xml:space="preserve">MINNESOTA DEPARTMENT OF TRANSPORTATION</t>
  </si>
  <si>
    <t xml:space="preserve">       METRO DIVISION - TRAFFIC ENGINEERING</t>
  </si>
  <si>
    <t xml:space="preserve">     TRAFFIC COUNT DATA</t>
  </si>
  <si>
    <t xml:space="preserve">ROUTE #:</t>
  </si>
  <si>
    <t xml:space="preserve">TH-95 NB, S of 5th Ave N / CSAH-14</t>
  </si>
  <si>
    <t xml:space="preserve">COUNTY:</t>
  </si>
  <si>
    <t xml:space="preserve">Washington</t>
  </si>
  <si>
    <t xml:space="preserve">REF. PT.:</t>
  </si>
  <si>
    <t xml:space="preserve">SITE CODE:</t>
  </si>
  <si>
    <t xml:space="preserve">Approach</t>
  </si>
  <si>
    <t xml:space="preserve">OPERATOR:</t>
  </si>
  <si>
    <t xml:space="preserve">RE</t>
  </si>
  <si>
    <t xml:space="preserve">FOR COUNTS BEGINNING:</t>
  </si>
  <si>
    <t xml:space="preserve">DATE</t>
  </si>
  <si>
    <t xml:space="preserve">AVE.</t>
  </si>
  <si>
    <t xml:space="preserve">HOUR   DA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WK.DAY</t>
  </si>
  <si>
    <t xml:space="preserve">WKEND</t>
  </si>
  <si>
    <t xml:space="preserve">0:00 - 1:00</t>
  </si>
  <si>
    <t xml:space="preserve">1:00 - 2:00</t>
  </si>
  <si>
    <t xml:space="preserve"> 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24 HOURS FACTOR:</t>
  </si>
  <si>
    <t xml:space="preserve">FACTORED ADT:</t>
  </si>
  <si>
    <t xml:space="preserve">REMARKS:</t>
  </si>
  <si>
    <t xml:space="preserve">CORRECTED AADT:</t>
  </si>
  <si>
    <t xml:space="preserve">DATA FILE --&gt;</t>
  </si>
  <si>
    <t xml:space="preserve">D:\NB95S5AN</t>
  </si>
  <si>
    <t xml:space="preserve">5th Ave N / CSAH-14 EB, W of TH-95</t>
  </si>
  <si>
    <t xml:space="preserve">D:\EB14W95</t>
  </si>
  <si>
    <t xml:space="preserve">TH-95 SB, N of 5th Ave N / CSAH-14</t>
  </si>
  <si>
    <t xml:space="preserve">D:\SB95N5AN</t>
  </si>
  <si>
    <t xml:space="preserve"> 5th Ave N  WB, E of TH-95</t>
  </si>
  <si>
    <t xml:space="preserve">D:\WB5ANE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1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3" name="Line 4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5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7" name="Line 4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9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11" name="Line 2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9080</xdr:rowOff>
    </xdr:from>
    <xdr:to>
      <xdr:col>0</xdr:col>
      <xdr:colOff>644760</xdr:colOff>
      <xdr:row>17</xdr:row>
      <xdr:rowOff>9720</xdr:rowOff>
    </xdr:to>
    <xdr:sp>
      <xdr:nvSpPr>
        <xdr:cNvPr id="13" name="Line 4"/>
        <xdr:cNvSpPr/>
      </xdr:nvSpPr>
      <xdr:spPr>
        <a:xfrm>
          <a:off x="30600" y="2600280"/>
          <a:ext cx="614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n">
        <v>106.824</v>
      </c>
      <c r="C10" s="10"/>
      <c r="D10" s="10"/>
      <c r="E10" s="10"/>
      <c r="F10" s="10"/>
      <c r="G10" s="12" t="s">
        <v>8</v>
      </c>
      <c r="H10" s="10" t="s">
        <v>9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0</v>
      </c>
      <c r="B12" s="10" t="s">
        <v>11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2</v>
      </c>
      <c r="B14" s="10"/>
      <c r="C14" s="10"/>
      <c r="D14" s="14" t="n">
        <v>39770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3</v>
      </c>
      <c r="B16" s="16" t="n">
        <v>17</v>
      </c>
      <c r="C16" s="17" t="n">
        <v>18</v>
      </c>
      <c r="D16" s="16" t="n">
        <v>19</v>
      </c>
      <c r="E16" s="16" t="n">
        <v>20</v>
      </c>
      <c r="F16" s="16" t="n">
        <v>21</v>
      </c>
      <c r="G16" s="16" t="n">
        <v>22</v>
      </c>
      <c r="H16" s="16" t="n">
        <v>23</v>
      </c>
      <c r="I16" s="16" t="s">
        <v>14</v>
      </c>
      <c r="J16" s="18" t="s">
        <v>14</v>
      </c>
    </row>
    <row r="17" customFormat="false" ht="13.5" hidden="false" customHeight="false" outlineLevel="0" collapsed="false">
      <c r="A17" s="19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1" t="s">
        <v>24</v>
      </c>
    </row>
    <row r="18" customFormat="false" ht="12.75" hidden="false" customHeight="false" outlineLevel="0" collapsed="false">
      <c r="A18" s="22" t="s">
        <v>25</v>
      </c>
      <c r="B18" s="23"/>
      <c r="C18" s="23"/>
      <c r="D18" s="23" t="n">
        <v>20</v>
      </c>
      <c r="E18" s="23" t="n">
        <v>34</v>
      </c>
      <c r="F18" s="23"/>
      <c r="G18" s="23"/>
      <c r="H18" s="23"/>
      <c r="I18" s="23" t="n">
        <f aca="false">IF(COUNT(B18:F18)&gt;0,INT(AVERAGE(B18:F18)),"")</f>
        <v>27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6</v>
      </c>
      <c r="B19" s="26"/>
      <c r="C19" s="26"/>
      <c r="D19" s="26" t="n">
        <v>15</v>
      </c>
      <c r="E19" s="26" t="n">
        <v>19</v>
      </c>
      <c r="F19" s="26" t="s">
        <v>27</v>
      </c>
      <c r="G19" s="26"/>
      <c r="H19" s="26"/>
      <c r="I19" s="26" t="n">
        <f aca="false">IF(COUNT(B19:F19)&gt;0,INT(AVERAGE(B19:F19)),"")</f>
        <v>17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8</v>
      </c>
      <c r="B20" s="26"/>
      <c r="C20" s="26"/>
      <c r="D20" s="26" t="n">
        <v>20</v>
      </c>
      <c r="E20" s="26" t="n">
        <v>22</v>
      </c>
      <c r="F20" s="26"/>
      <c r="G20" s="26"/>
      <c r="H20" s="26"/>
      <c r="I20" s="26" t="n">
        <f aca="false">IF(COUNT(B20:F20)&gt;0,INT(AVERAGE(B20:F20)),"")</f>
        <v>21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29</v>
      </c>
      <c r="B21" s="26"/>
      <c r="C21" s="26"/>
      <c r="D21" s="26" t="n">
        <v>23</v>
      </c>
      <c r="E21" s="26" t="n">
        <v>21</v>
      </c>
      <c r="F21" s="26"/>
      <c r="G21" s="26"/>
      <c r="H21" s="26"/>
      <c r="I21" s="26" t="n">
        <f aca="false">IF(COUNT(B21:F21)&gt;0,INT(AVERAGE(B21:F21)),"")</f>
        <v>22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0</v>
      </c>
      <c r="B22" s="26"/>
      <c r="C22" s="26"/>
      <c r="D22" s="26" t="n">
        <v>43</v>
      </c>
      <c r="E22" s="26" t="n">
        <v>38</v>
      </c>
      <c r="F22" s="26"/>
      <c r="G22" s="26"/>
      <c r="H22" s="26"/>
      <c r="I22" s="26" t="n">
        <f aca="false">IF(COUNT(B22:F22)&gt;0,INT(AVERAGE(B22:F22)),"")</f>
        <v>40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1</v>
      </c>
      <c r="B23" s="26"/>
      <c r="C23" s="26"/>
      <c r="D23" s="26" t="n">
        <v>248</v>
      </c>
      <c r="E23" s="26" t="n">
        <v>258</v>
      </c>
      <c r="F23" s="26"/>
      <c r="G23" s="26"/>
      <c r="H23" s="26"/>
      <c r="I23" s="26" t="n">
        <f aca="false">IF(COUNT(B23:F23)&gt;0,INT(AVERAGE(B23:F23)),"")</f>
        <v>253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2</v>
      </c>
      <c r="B24" s="26"/>
      <c r="C24" s="26"/>
      <c r="D24" s="26" t="n">
        <v>443</v>
      </c>
      <c r="E24" s="26" t="n">
        <v>414</v>
      </c>
      <c r="F24" s="26"/>
      <c r="G24" s="26"/>
      <c r="H24" s="26"/>
      <c r="I24" s="26" t="n">
        <f aca="false">IF(COUNT(B24:F24)&gt;0,INT(AVERAGE(B24:F24)),"")</f>
        <v>428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3</v>
      </c>
      <c r="B25" s="26"/>
      <c r="C25" s="26"/>
      <c r="D25" s="26" t="n">
        <v>431</v>
      </c>
      <c r="E25" s="26" t="n">
        <v>396</v>
      </c>
      <c r="F25" s="26"/>
      <c r="G25" s="26"/>
      <c r="H25" s="26"/>
      <c r="I25" s="26" t="n">
        <f aca="false">IF(COUNT(B25:F25)&gt;0,INT(AVERAGE(B25:F25)),"")</f>
        <v>413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4</v>
      </c>
      <c r="B26" s="26"/>
      <c r="C26" s="26"/>
      <c r="D26" s="26" t="n">
        <v>339</v>
      </c>
      <c r="E26" s="26" t="n">
        <v>329</v>
      </c>
      <c r="F26" s="26"/>
      <c r="G26" s="26"/>
      <c r="H26" s="26"/>
      <c r="I26" s="26" t="n">
        <f aca="false">IF(COUNT(B26:F26)&gt;0,INT(AVERAGE(B26:F26)),"")</f>
        <v>334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5</v>
      </c>
      <c r="B27" s="26"/>
      <c r="C27" s="26"/>
      <c r="D27" s="26" t="n">
        <v>290</v>
      </c>
      <c r="E27" s="26" t="n">
        <v>299</v>
      </c>
      <c r="F27" s="26"/>
      <c r="G27" s="26"/>
      <c r="H27" s="26"/>
      <c r="I27" s="26" t="n">
        <f aca="false">IF(COUNT(B27:F27)&gt;0,INT(AVERAGE(B27:F27)),"")</f>
        <v>294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6</v>
      </c>
      <c r="B28" s="26"/>
      <c r="C28" s="26"/>
      <c r="D28" s="26" t="n">
        <v>312</v>
      </c>
      <c r="E28" s="26"/>
      <c r="F28" s="26"/>
      <c r="G28" s="26"/>
      <c r="H28" s="26"/>
      <c r="I28" s="26" t="n">
        <f aca="false">IF(COUNT(B28:F28)&gt;0,INT(AVERAGE(B28:F28)),"")</f>
        <v>312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7</v>
      </c>
      <c r="B29" s="26"/>
      <c r="C29" s="26" t="n">
        <v>328</v>
      </c>
      <c r="D29" s="26" t="n">
        <v>350</v>
      </c>
      <c r="E29" s="26"/>
      <c r="F29" s="26"/>
      <c r="G29" s="26"/>
      <c r="H29" s="26"/>
      <c r="I29" s="26" t="n">
        <f aca="false">IF(COUNT(B29:F29)&gt;0,INT(AVERAGE(B29:F29)),"")</f>
        <v>339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8</v>
      </c>
      <c r="B30" s="26"/>
      <c r="C30" s="26" t="n">
        <v>333</v>
      </c>
      <c r="D30" s="26" t="n">
        <v>316</v>
      </c>
      <c r="E30" s="26"/>
      <c r="F30" s="26"/>
      <c r="G30" s="26"/>
      <c r="H30" s="26"/>
      <c r="I30" s="26" t="n">
        <f aca="false">IF(COUNT(B30:F30)&gt;0,INT(AVERAGE(B30:F30)),"")</f>
        <v>324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39</v>
      </c>
      <c r="B31" s="26"/>
      <c r="C31" s="26" t="n">
        <v>394</v>
      </c>
      <c r="D31" s="26" t="n">
        <v>384</v>
      </c>
      <c r="E31" s="26"/>
      <c r="F31" s="26"/>
      <c r="G31" s="26"/>
      <c r="H31" s="26"/>
      <c r="I31" s="26" t="n">
        <f aca="false">IF(COUNT(B31:F31)&gt;0,INT(AVERAGE(B31:F31)),"")</f>
        <v>389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0</v>
      </c>
      <c r="B32" s="26"/>
      <c r="C32" s="26" t="n">
        <v>496</v>
      </c>
      <c r="D32" s="26" t="n">
        <v>513</v>
      </c>
      <c r="E32" s="26"/>
      <c r="F32" s="26"/>
      <c r="G32" s="26"/>
      <c r="H32" s="26"/>
      <c r="I32" s="26" t="n">
        <f aca="false">IF(COUNT(B32:F32)&gt;0,INT(AVERAGE(B32:F32)),"")</f>
        <v>504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1</v>
      </c>
      <c r="B33" s="26"/>
      <c r="C33" s="26" t="n">
        <v>453</v>
      </c>
      <c r="D33" s="26" t="n">
        <v>404</v>
      </c>
      <c r="E33" s="26"/>
      <c r="F33" s="26"/>
      <c r="G33" s="26"/>
      <c r="H33" s="26"/>
      <c r="I33" s="26" t="n">
        <f aca="false">IF(COUNT(B33:F33)&gt;0,INT(AVERAGE(B33:F33)),"")</f>
        <v>428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2</v>
      </c>
      <c r="B34" s="26"/>
      <c r="C34" s="26" t="n">
        <v>365</v>
      </c>
      <c r="D34" s="26" t="n">
        <v>380</v>
      </c>
      <c r="E34" s="26"/>
      <c r="F34" s="26"/>
      <c r="G34" s="26"/>
      <c r="H34" s="26"/>
      <c r="I34" s="26" t="n">
        <f aca="false">IF(COUNT(B34:F34)&gt;0,INT(AVERAGE(B34:F34)),"")</f>
        <v>372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3</v>
      </c>
      <c r="B35" s="26"/>
      <c r="C35" s="26" t="n">
        <v>343</v>
      </c>
      <c r="D35" s="26" t="n">
        <v>296</v>
      </c>
      <c r="E35" s="26"/>
      <c r="F35" s="26"/>
      <c r="G35" s="26"/>
      <c r="H35" s="26"/>
      <c r="I35" s="26" t="n">
        <f aca="false">IF(COUNT(B35:F35)&gt;0,INT(AVERAGE(B35:F35)),"")</f>
        <v>319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4</v>
      </c>
      <c r="B36" s="26"/>
      <c r="C36" s="26" t="n">
        <v>222</v>
      </c>
      <c r="D36" s="26" t="n">
        <v>226</v>
      </c>
      <c r="E36" s="26"/>
      <c r="F36" s="26"/>
      <c r="G36" s="26"/>
      <c r="H36" s="26"/>
      <c r="I36" s="26" t="n">
        <f aca="false">IF(COUNT(B36:F36)&gt;0,INT(AVERAGE(B36:F36)),"")</f>
        <v>224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5</v>
      </c>
      <c r="B37" s="26"/>
      <c r="C37" s="26" t="n">
        <v>135</v>
      </c>
      <c r="D37" s="26" t="n">
        <v>154</v>
      </c>
      <c r="E37" s="26" t="s">
        <v>27</v>
      </c>
      <c r="F37" s="26"/>
      <c r="G37" s="26"/>
      <c r="H37" s="26"/>
      <c r="I37" s="26" t="n">
        <f aca="false">IF(COUNT(B37:F37)&gt;0,INT(AVERAGE(B37:F37)),"")</f>
        <v>144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6</v>
      </c>
      <c r="B38" s="26"/>
      <c r="C38" s="26" t="n">
        <v>98</v>
      </c>
      <c r="D38" s="26" t="n">
        <v>121</v>
      </c>
      <c r="E38" s="26"/>
      <c r="F38" s="26"/>
      <c r="G38" s="26"/>
      <c r="H38" s="26"/>
      <c r="I38" s="26" t="n">
        <f aca="false">IF(COUNT(B38:F38)&gt;0,INT(AVERAGE(B38:F38)),"")</f>
        <v>109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7</v>
      </c>
      <c r="B39" s="26"/>
      <c r="C39" s="26" t="n">
        <v>142</v>
      </c>
      <c r="D39" s="26" t="n">
        <v>121</v>
      </c>
      <c r="E39" s="26"/>
      <c r="F39" s="26"/>
      <c r="G39" s="26"/>
      <c r="H39" s="26"/>
      <c r="I39" s="26" t="n">
        <f aca="false">IF(COUNT(B39:F39)&gt;0,INT(AVERAGE(B39:F39)),"")</f>
        <v>131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8</v>
      </c>
      <c r="B40" s="26"/>
      <c r="C40" s="26" t="n">
        <v>117</v>
      </c>
      <c r="D40" s="26" t="n">
        <v>130</v>
      </c>
      <c r="E40" s="26"/>
      <c r="F40" s="26"/>
      <c r="G40" s="26"/>
      <c r="H40" s="26"/>
      <c r="I40" s="26" t="n">
        <f aca="false">IF(COUNT(B40:F40)&gt;0,INT(AVERAGE(B40:F40)),"")</f>
        <v>123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49</v>
      </c>
      <c r="B41" s="29"/>
      <c r="C41" s="29" t="n">
        <v>75</v>
      </c>
      <c r="D41" s="29" t="n">
        <v>67</v>
      </c>
      <c r="E41" s="29"/>
      <c r="F41" s="29"/>
      <c r="G41" s="29"/>
      <c r="H41" s="29"/>
      <c r="I41" s="29" t="n">
        <f aca="false">IF(COUNT(B41:F41)&gt;0,INT(AVERAGE(B41:F41)),"")</f>
        <v>71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0</v>
      </c>
      <c r="B43" s="35" t="str">
        <f aca="false">IF(COUNT(B18:B41)&gt;0,SUM(B18:B41),"")</f>
        <v/>
      </c>
      <c r="C43" s="35" t="n">
        <f aca="false">IF(COUNT(C18:C41)&gt;0,SUM(C18:C41),"")</f>
        <v>3501</v>
      </c>
      <c r="D43" s="35" t="n">
        <f aca="false">IF(COUNT(D18:D41)&gt;0,SUM(D18:D41),"")</f>
        <v>5646</v>
      </c>
      <c r="E43" s="35" t="n">
        <f aca="false">IF(COUNT(E18:E41)&gt;0,SUM(E18:E41),"")</f>
        <v>1830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5638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1</v>
      </c>
      <c r="B45" s="5"/>
      <c r="C45" s="5"/>
      <c r="D45" s="5"/>
      <c r="E45" s="5"/>
      <c r="F45" s="5"/>
      <c r="G45" s="5"/>
      <c r="H45" s="38" t="s">
        <v>52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3</v>
      </c>
      <c r="B47" s="5"/>
      <c r="C47" s="5"/>
      <c r="D47" s="5"/>
      <c r="E47" s="5"/>
      <c r="F47" s="5"/>
      <c r="G47" s="5"/>
      <c r="H47" s="38" t="s">
        <v>54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5</v>
      </c>
      <c r="H50" s="5" t="s">
        <v>56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57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n">
        <v>106.824</v>
      </c>
      <c r="C10" s="10"/>
      <c r="D10" s="10"/>
      <c r="E10" s="10"/>
      <c r="F10" s="10"/>
      <c r="G10" s="12" t="s">
        <v>8</v>
      </c>
      <c r="H10" s="10" t="s">
        <v>9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0</v>
      </c>
      <c r="B12" s="10" t="s">
        <v>11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2</v>
      </c>
      <c r="B14" s="10"/>
      <c r="C14" s="10"/>
      <c r="D14" s="14" t="n">
        <v>39770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3</v>
      </c>
      <c r="B16" s="16" t="n">
        <v>17</v>
      </c>
      <c r="C16" s="17" t="n">
        <v>18</v>
      </c>
      <c r="D16" s="16" t="n">
        <v>19</v>
      </c>
      <c r="E16" s="16" t="n">
        <v>20</v>
      </c>
      <c r="F16" s="16" t="n">
        <v>21</v>
      </c>
      <c r="G16" s="16" t="n">
        <v>22</v>
      </c>
      <c r="H16" s="16" t="n">
        <v>23</v>
      </c>
      <c r="I16" s="16" t="s">
        <v>14</v>
      </c>
      <c r="J16" s="18" t="s">
        <v>14</v>
      </c>
    </row>
    <row r="17" customFormat="false" ht="13.5" hidden="false" customHeight="false" outlineLevel="0" collapsed="false">
      <c r="A17" s="19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1" t="s">
        <v>24</v>
      </c>
    </row>
    <row r="18" customFormat="false" ht="12.75" hidden="false" customHeight="false" outlineLevel="0" collapsed="false">
      <c r="A18" s="22" t="s">
        <v>25</v>
      </c>
      <c r="B18" s="23"/>
      <c r="C18" s="23"/>
      <c r="D18" s="23" t="n">
        <v>2</v>
      </c>
      <c r="E18" s="23" t="n">
        <v>1</v>
      </c>
      <c r="F18" s="23"/>
      <c r="G18" s="23"/>
      <c r="H18" s="23"/>
      <c r="I18" s="23" t="n">
        <f aca="false">IF(COUNT(B18:F18)&gt;0,INT(AVERAGE(B18:F18)),"")</f>
        <v>1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6</v>
      </c>
      <c r="B19" s="26"/>
      <c r="C19" s="26"/>
      <c r="D19" s="26" t="n">
        <v>1</v>
      </c>
      <c r="E19" s="26" t="n">
        <v>2</v>
      </c>
      <c r="F19" s="26" t="s">
        <v>27</v>
      </c>
      <c r="G19" s="26"/>
      <c r="H19" s="26"/>
      <c r="I19" s="26" t="n">
        <f aca="false">IF(COUNT(B19:F19)&gt;0,INT(AVERAGE(B19:F19)),"")</f>
        <v>1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8</v>
      </c>
      <c r="B20" s="26"/>
      <c r="C20" s="26"/>
      <c r="D20" s="26" t="n">
        <v>4</v>
      </c>
      <c r="E20" s="26" t="n">
        <v>3</v>
      </c>
      <c r="F20" s="26"/>
      <c r="G20" s="26"/>
      <c r="H20" s="26"/>
      <c r="I20" s="26" t="n">
        <f aca="false">IF(COUNT(B20:F20)&gt;0,INT(AVERAGE(B20:F20)),"")</f>
        <v>3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29</v>
      </c>
      <c r="B21" s="26"/>
      <c r="C21" s="26"/>
      <c r="D21" s="26" t="n">
        <v>0</v>
      </c>
      <c r="E21" s="26" t="n">
        <v>1</v>
      </c>
      <c r="F21" s="26"/>
      <c r="G21" s="26"/>
      <c r="H21" s="26"/>
      <c r="I21" s="26" t="n">
        <f aca="false">IF(COUNT(B21:F21)&gt;0,INT(AVERAGE(B21:F21)),"")</f>
        <v>0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0</v>
      </c>
      <c r="B22" s="26"/>
      <c r="C22" s="26"/>
      <c r="D22" s="26" t="n">
        <v>10</v>
      </c>
      <c r="E22" s="26" t="n">
        <v>10</v>
      </c>
      <c r="F22" s="26"/>
      <c r="G22" s="26"/>
      <c r="H22" s="26"/>
      <c r="I22" s="26" t="n">
        <f aca="false">IF(COUNT(B22:F22)&gt;0,INT(AVERAGE(B22:F22)),"")</f>
        <v>10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1</v>
      </c>
      <c r="B23" s="26"/>
      <c r="C23" s="26"/>
      <c r="D23" s="26" t="n">
        <v>29</v>
      </c>
      <c r="E23" s="26" t="n">
        <v>31</v>
      </c>
      <c r="F23" s="26"/>
      <c r="G23" s="26"/>
      <c r="H23" s="26"/>
      <c r="I23" s="26" t="n">
        <f aca="false">IF(COUNT(B23:F23)&gt;0,INT(AVERAGE(B23:F23)),"")</f>
        <v>30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2</v>
      </c>
      <c r="B24" s="26"/>
      <c r="C24" s="26"/>
      <c r="D24" s="26" t="n">
        <v>57</v>
      </c>
      <c r="E24" s="26" t="n">
        <v>47</v>
      </c>
      <c r="F24" s="26"/>
      <c r="G24" s="26"/>
      <c r="H24" s="26"/>
      <c r="I24" s="26" t="n">
        <f aca="false">IF(COUNT(B24:F24)&gt;0,INT(AVERAGE(B24:F24)),"")</f>
        <v>52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3</v>
      </c>
      <c r="B25" s="26"/>
      <c r="C25" s="26"/>
      <c r="D25" s="26" t="n">
        <v>63</v>
      </c>
      <c r="E25" s="26" t="n">
        <v>57</v>
      </c>
      <c r="F25" s="26"/>
      <c r="G25" s="26"/>
      <c r="H25" s="26"/>
      <c r="I25" s="26" t="n">
        <f aca="false">IF(COUNT(B25:F25)&gt;0,INT(AVERAGE(B25:F25)),"")</f>
        <v>60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4</v>
      </c>
      <c r="B26" s="26"/>
      <c r="C26" s="26"/>
      <c r="D26" s="26" t="n">
        <v>42</v>
      </c>
      <c r="E26" s="26" t="n">
        <v>54</v>
      </c>
      <c r="F26" s="26"/>
      <c r="G26" s="26"/>
      <c r="H26" s="26"/>
      <c r="I26" s="26" t="n">
        <f aca="false">IF(COUNT(B26:F26)&gt;0,INT(AVERAGE(B26:F26)),"")</f>
        <v>48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5</v>
      </c>
      <c r="B27" s="26"/>
      <c r="C27" s="26"/>
      <c r="D27" s="26" t="n">
        <v>57</v>
      </c>
      <c r="E27" s="26" t="n">
        <v>48</v>
      </c>
      <c r="F27" s="26"/>
      <c r="G27" s="26"/>
      <c r="H27" s="26"/>
      <c r="I27" s="26" t="n">
        <f aca="false">IF(COUNT(B27:F27)&gt;0,INT(AVERAGE(B27:F27)),"")</f>
        <v>52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6</v>
      </c>
      <c r="B28" s="26"/>
      <c r="C28" s="26" t="n">
        <v>73</v>
      </c>
      <c r="D28" s="26" t="n">
        <v>59</v>
      </c>
      <c r="E28" s="26"/>
      <c r="F28" s="26"/>
      <c r="G28" s="26"/>
      <c r="H28" s="26"/>
      <c r="I28" s="26" t="n">
        <f aca="false">IF(COUNT(B28:F28)&gt;0,INT(AVERAGE(B28:F28)),"")</f>
        <v>66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7</v>
      </c>
      <c r="B29" s="26"/>
      <c r="C29" s="26" t="n">
        <v>67</v>
      </c>
      <c r="D29" s="26" t="n">
        <v>55</v>
      </c>
      <c r="E29" s="26"/>
      <c r="F29" s="26"/>
      <c r="G29" s="26"/>
      <c r="H29" s="26"/>
      <c r="I29" s="26" t="n">
        <f aca="false">IF(COUNT(B29:F29)&gt;0,INT(AVERAGE(B29:F29)),"")</f>
        <v>61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8</v>
      </c>
      <c r="B30" s="26"/>
      <c r="C30" s="26" t="n">
        <v>67</v>
      </c>
      <c r="D30" s="26" t="n">
        <v>71</v>
      </c>
      <c r="E30" s="26"/>
      <c r="F30" s="26"/>
      <c r="G30" s="26"/>
      <c r="H30" s="26"/>
      <c r="I30" s="26" t="n">
        <f aca="false">IF(COUNT(B30:F30)&gt;0,INT(AVERAGE(B30:F30)),"")</f>
        <v>69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39</v>
      </c>
      <c r="B31" s="26"/>
      <c r="C31" s="26" t="n">
        <v>61</v>
      </c>
      <c r="D31" s="26" t="n">
        <v>56</v>
      </c>
      <c r="E31" s="26"/>
      <c r="F31" s="26"/>
      <c r="G31" s="26"/>
      <c r="H31" s="26"/>
      <c r="I31" s="26" t="n">
        <f aca="false">IF(COUNT(B31:F31)&gt;0,INT(AVERAGE(B31:F31)),"")</f>
        <v>58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0</v>
      </c>
      <c r="B32" s="26"/>
      <c r="C32" s="26" t="n">
        <v>80</v>
      </c>
      <c r="D32" s="26" t="n">
        <v>98</v>
      </c>
      <c r="E32" s="26"/>
      <c r="F32" s="26"/>
      <c r="G32" s="26"/>
      <c r="H32" s="26"/>
      <c r="I32" s="26" t="n">
        <f aca="false">IF(COUNT(B32:F32)&gt;0,INT(AVERAGE(B32:F32)),"")</f>
        <v>89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1</v>
      </c>
      <c r="B33" s="26"/>
      <c r="C33" s="26" t="n">
        <v>87</v>
      </c>
      <c r="D33" s="26" t="n">
        <v>92</v>
      </c>
      <c r="E33" s="26"/>
      <c r="F33" s="26"/>
      <c r="G33" s="26"/>
      <c r="H33" s="26"/>
      <c r="I33" s="26" t="n">
        <f aca="false">IF(COUNT(B33:F33)&gt;0,INT(AVERAGE(B33:F33)),"")</f>
        <v>89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2</v>
      </c>
      <c r="B34" s="26"/>
      <c r="C34" s="26" t="n">
        <v>57</v>
      </c>
      <c r="D34" s="26" t="n">
        <v>52</v>
      </c>
      <c r="E34" s="26"/>
      <c r="F34" s="26"/>
      <c r="G34" s="26"/>
      <c r="H34" s="26"/>
      <c r="I34" s="26" t="n">
        <f aca="false">IF(COUNT(B34:F34)&gt;0,INT(AVERAGE(B34:F34)),"")</f>
        <v>54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3</v>
      </c>
      <c r="B35" s="26"/>
      <c r="C35" s="26" t="n">
        <v>55</v>
      </c>
      <c r="D35" s="26" t="n">
        <v>48</v>
      </c>
      <c r="E35" s="26"/>
      <c r="F35" s="26"/>
      <c r="G35" s="26"/>
      <c r="H35" s="26"/>
      <c r="I35" s="26" t="n">
        <f aca="false">IF(COUNT(B35:F35)&gt;0,INT(AVERAGE(B35:F35)),"")</f>
        <v>51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4</v>
      </c>
      <c r="B36" s="26"/>
      <c r="C36" s="26" t="n">
        <v>46</v>
      </c>
      <c r="D36" s="26" t="n">
        <v>52</v>
      </c>
      <c r="E36" s="26"/>
      <c r="F36" s="26"/>
      <c r="G36" s="26"/>
      <c r="H36" s="26"/>
      <c r="I36" s="26" t="n">
        <f aca="false">IF(COUNT(B36:F36)&gt;0,INT(AVERAGE(B36:F36)),"")</f>
        <v>49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5</v>
      </c>
      <c r="B37" s="26"/>
      <c r="C37" s="26" t="n">
        <v>17</v>
      </c>
      <c r="D37" s="26" t="n">
        <v>24</v>
      </c>
      <c r="E37" s="26" t="s">
        <v>27</v>
      </c>
      <c r="F37" s="26"/>
      <c r="G37" s="26"/>
      <c r="H37" s="26"/>
      <c r="I37" s="26" t="n">
        <f aca="false">IF(COUNT(B37:F37)&gt;0,INT(AVERAGE(B37:F37)),"")</f>
        <v>20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6</v>
      </c>
      <c r="B38" s="26"/>
      <c r="C38" s="26" t="n">
        <v>24</v>
      </c>
      <c r="D38" s="26" t="n">
        <v>31</v>
      </c>
      <c r="E38" s="26"/>
      <c r="F38" s="26"/>
      <c r="G38" s="26"/>
      <c r="H38" s="26"/>
      <c r="I38" s="26" t="n">
        <f aca="false">IF(COUNT(B38:F38)&gt;0,INT(AVERAGE(B38:F38)),"")</f>
        <v>27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7</v>
      </c>
      <c r="B39" s="26"/>
      <c r="C39" s="26" t="n">
        <v>25</v>
      </c>
      <c r="D39" s="26" t="n">
        <v>20</v>
      </c>
      <c r="E39" s="26"/>
      <c r="F39" s="26"/>
      <c r="G39" s="26"/>
      <c r="H39" s="26"/>
      <c r="I39" s="26" t="n">
        <f aca="false">IF(COUNT(B39:F39)&gt;0,INT(AVERAGE(B39:F39)),"")</f>
        <v>22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8</v>
      </c>
      <c r="B40" s="26"/>
      <c r="C40" s="26" t="n">
        <v>24</v>
      </c>
      <c r="D40" s="26" t="n">
        <v>23</v>
      </c>
      <c r="E40" s="26"/>
      <c r="F40" s="26"/>
      <c r="G40" s="26"/>
      <c r="H40" s="26"/>
      <c r="I40" s="26" t="n">
        <f aca="false">IF(COUNT(B40:F40)&gt;0,INT(AVERAGE(B40:F40)),"")</f>
        <v>23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49</v>
      </c>
      <c r="B41" s="29"/>
      <c r="C41" s="29" t="n">
        <v>4</v>
      </c>
      <c r="D41" s="29" t="n">
        <v>5</v>
      </c>
      <c r="E41" s="29"/>
      <c r="F41" s="29"/>
      <c r="G41" s="29"/>
      <c r="H41" s="29"/>
      <c r="I41" s="29" t="n">
        <f aca="false">IF(COUNT(B41:F41)&gt;0,INT(AVERAGE(B41:F41)),"")</f>
        <v>4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0</v>
      </c>
      <c r="B43" s="35" t="str">
        <f aca="false">IF(COUNT(B18:B41)&gt;0,SUM(B18:B41),"")</f>
        <v/>
      </c>
      <c r="C43" s="35" t="n">
        <f aca="false">IF(COUNT(C18:C41)&gt;0,SUM(C18:C41),"")</f>
        <v>687</v>
      </c>
      <c r="D43" s="35" t="n">
        <f aca="false">IF(COUNT(D18:D41)&gt;0,SUM(D18:D41),"")</f>
        <v>951</v>
      </c>
      <c r="E43" s="35" t="n">
        <f aca="false">IF(COUNT(E18:E41)&gt;0,SUM(E18:E41),"")</f>
        <v>254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939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1</v>
      </c>
      <c r="B45" s="5"/>
      <c r="C45" s="5"/>
      <c r="D45" s="5"/>
      <c r="E45" s="5"/>
      <c r="F45" s="5"/>
      <c r="G45" s="5"/>
      <c r="H45" s="38" t="s">
        <v>52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3</v>
      </c>
      <c r="B47" s="5"/>
      <c r="C47" s="5"/>
      <c r="D47" s="5"/>
      <c r="E47" s="5"/>
      <c r="F47" s="5"/>
      <c r="G47" s="5"/>
      <c r="H47" s="38" t="s">
        <v>54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5</v>
      </c>
      <c r="H50" s="5" t="s">
        <v>58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25" right="0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59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n">
        <v>106.824</v>
      </c>
      <c r="C10" s="10"/>
      <c r="D10" s="10"/>
      <c r="E10" s="10"/>
      <c r="F10" s="10"/>
      <c r="G10" s="12" t="s">
        <v>8</v>
      </c>
      <c r="H10" s="10" t="s">
        <v>9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0</v>
      </c>
      <c r="B12" s="10" t="s">
        <v>11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2</v>
      </c>
      <c r="B14" s="10"/>
      <c r="C14" s="10"/>
      <c r="D14" s="14" t="n">
        <v>39770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3</v>
      </c>
      <c r="B16" s="16" t="n">
        <v>17</v>
      </c>
      <c r="C16" s="17" t="n">
        <v>18</v>
      </c>
      <c r="D16" s="16" t="n">
        <v>19</v>
      </c>
      <c r="E16" s="16" t="n">
        <v>20</v>
      </c>
      <c r="F16" s="16" t="n">
        <v>21</v>
      </c>
      <c r="G16" s="16" t="n">
        <v>22</v>
      </c>
      <c r="H16" s="16" t="n">
        <v>23</v>
      </c>
      <c r="I16" s="16" t="s">
        <v>14</v>
      </c>
      <c r="J16" s="18" t="s">
        <v>14</v>
      </c>
    </row>
    <row r="17" customFormat="false" ht="13.5" hidden="false" customHeight="false" outlineLevel="0" collapsed="false">
      <c r="A17" s="19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1" t="s">
        <v>24</v>
      </c>
    </row>
    <row r="18" customFormat="false" ht="12.75" hidden="false" customHeight="false" outlineLevel="0" collapsed="false">
      <c r="A18" s="22" t="s">
        <v>25</v>
      </c>
      <c r="B18" s="23"/>
      <c r="C18" s="23"/>
      <c r="D18" s="23" t="n">
        <v>29</v>
      </c>
      <c r="E18" s="23" t="n">
        <v>32</v>
      </c>
      <c r="F18" s="23"/>
      <c r="G18" s="23"/>
      <c r="H18" s="23"/>
      <c r="I18" s="23" t="n">
        <f aca="false">IF(COUNT(B18:F18)&gt;0,INT(AVERAGE(B18:F18)),"")</f>
        <v>30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6</v>
      </c>
      <c r="B19" s="26"/>
      <c r="C19" s="26"/>
      <c r="D19" s="26" t="n">
        <v>17</v>
      </c>
      <c r="E19" s="26" t="n">
        <v>19</v>
      </c>
      <c r="F19" s="26" t="s">
        <v>27</v>
      </c>
      <c r="G19" s="26"/>
      <c r="H19" s="26"/>
      <c r="I19" s="26" t="n">
        <f aca="false">IF(COUNT(B19:F19)&gt;0,INT(AVERAGE(B19:F19)),"")</f>
        <v>18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8</v>
      </c>
      <c r="B20" s="26"/>
      <c r="C20" s="26"/>
      <c r="D20" s="26" t="n">
        <v>22</v>
      </c>
      <c r="E20" s="26" t="n">
        <v>16</v>
      </c>
      <c r="F20" s="26"/>
      <c r="G20" s="26"/>
      <c r="H20" s="26"/>
      <c r="I20" s="26" t="n">
        <f aca="false">IF(COUNT(B20:F20)&gt;0,INT(AVERAGE(B20:F20)),"")</f>
        <v>19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29</v>
      </c>
      <c r="B21" s="26"/>
      <c r="C21" s="26"/>
      <c r="D21" s="26" t="n">
        <v>24</v>
      </c>
      <c r="E21" s="26" t="n">
        <v>31</v>
      </c>
      <c r="F21" s="26"/>
      <c r="G21" s="26"/>
      <c r="H21" s="26"/>
      <c r="I21" s="26" t="n">
        <f aca="false">IF(COUNT(B21:F21)&gt;0,INT(AVERAGE(B21:F21)),"")</f>
        <v>27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0</v>
      </c>
      <c r="B22" s="26"/>
      <c r="C22" s="26"/>
      <c r="D22" s="26" t="n">
        <v>67</v>
      </c>
      <c r="E22" s="26" t="n">
        <v>70</v>
      </c>
      <c r="F22" s="26"/>
      <c r="G22" s="26"/>
      <c r="H22" s="26"/>
      <c r="I22" s="26" t="n">
        <f aca="false">IF(COUNT(B22:F22)&gt;0,INT(AVERAGE(B22:F22)),"")</f>
        <v>68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1</v>
      </c>
      <c r="B23" s="26"/>
      <c r="C23" s="26"/>
      <c r="D23" s="26" t="n">
        <v>227</v>
      </c>
      <c r="E23" s="26" t="n">
        <v>222</v>
      </c>
      <c r="F23" s="26"/>
      <c r="G23" s="26"/>
      <c r="H23" s="26"/>
      <c r="I23" s="26" t="n">
        <f aca="false">IF(COUNT(B23:F23)&gt;0,INT(AVERAGE(B23:F23)),"")</f>
        <v>224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2</v>
      </c>
      <c r="B24" s="26"/>
      <c r="C24" s="26"/>
      <c r="D24" s="26" t="n">
        <v>331</v>
      </c>
      <c r="E24" s="26" t="n">
        <v>313</v>
      </c>
      <c r="F24" s="26"/>
      <c r="G24" s="26"/>
      <c r="H24" s="26"/>
      <c r="I24" s="26" t="n">
        <f aca="false">IF(COUNT(B24:F24)&gt;0,INT(AVERAGE(B24:F24)),"")</f>
        <v>322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3</v>
      </c>
      <c r="B25" s="26"/>
      <c r="C25" s="26"/>
      <c r="D25" s="26" t="n">
        <v>333</v>
      </c>
      <c r="E25" s="26" t="n">
        <v>327</v>
      </c>
      <c r="F25" s="26"/>
      <c r="G25" s="26"/>
      <c r="H25" s="26"/>
      <c r="I25" s="26" t="n">
        <f aca="false">IF(COUNT(B25:F25)&gt;0,INT(AVERAGE(B25:F25)),"")</f>
        <v>330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4</v>
      </c>
      <c r="B26" s="26"/>
      <c r="C26" s="26"/>
      <c r="D26" s="26" t="n">
        <v>309</v>
      </c>
      <c r="E26" s="26" t="n">
        <v>321</v>
      </c>
      <c r="F26" s="26"/>
      <c r="G26" s="26"/>
      <c r="H26" s="26"/>
      <c r="I26" s="26" t="n">
        <f aca="false">IF(COUNT(B26:F26)&gt;0,INT(AVERAGE(B26:F26)),"")</f>
        <v>315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5</v>
      </c>
      <c r="B27" s="26"/>
      <c r="C27" s="26"/>
      <c r="D27" s="26" t="n">
        <v>256</v>
      </c>
      <c r="E27" s="26" t="n">
        <v>240</v>
      </c>
      <c r="F27" s="26"/>
      <c r="G27" s="26"/>
      <c r="H27" s="26"/>
      <c r="I27" s="26" t="n">
        <f aca="false">IF(COUNT(B27:F27)&gt;0,INT(AVERAGE(B27:F27)),"")</f>
        <v>248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6</v>
      </c>
      <c r="B28" s="26"/>
      <c r="C28" s="26" t="n">
        <v>252</v>
      </c>
      <c r="D28" s="26" t="n">
        <v>238</v>
      </c>
      <c r="E28" s="26"/>
      <c r="F28" s="26"/>
      <c r="G28" s="26"/>
      <c r="H28" s="26"/>
      <c r="I28" s="26" t="n">
        <f aca="false">IF(COUNT(B28:F28)&gt;0,INT(AVERAGE(B28:F28)),"")</f>
        <v>245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7</v>
      </c>
      <c r="B29" s="26"/>
      <c r="C29" s="26" t="n">
        <v>303</v>
      </c>
      <c r="D29" s="26" t="n">
        <v>310</v>
      </c>
      <c r="E29" s="26"/>
      <c r="F29" s="26"/>
      <c r="G29" s="26"/>
      <c r="H29" s="26"/>
      <c r="I29" s="26" t="n">
        <f aca="false">IF(COUNT(B29:F29)&gt;0,INT(AVERAGE(B29:F29)),"")</f>
        <v>306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8</v>
      </c>
      <c r="B30" s="26"/>
      <c r="C30" s="26" t="n">
        <v>323</v>
      </c>
      <c r="D30" s="26" t="n">
        <v>283</v>
      </c>
      <c r="E30" s="26"/>
      <c r="F30" s="26"/>
      <c r="G30" s="26"/>
      <c r="H30" s="26"/>
      <c r="I30" s="26" t="n">
        <f aca="false">IF(COUNT(B30:F30)&gt;0,INT(AVERAGE(B30:F30)),"")</f>
        <v>303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39</v>
      </c>
      <c r="B31" s="26"/>
      <c r="C31" s="26" t="n">
        <v>361</v>
      </c>
      <c r="D31" s="26" t="n">
        <v>349</v>
      </c>
      <c r="E31" s="26"/>
      <c r="F31" s="26"/>
      <c r="G31" s="26"/>
      <c r="H31" s="26"/>
      <c r="I31" s="26" t="n">
        <f aca="false">IF(COUNT(B31:F31)&gt;0,INT(AVERAGE(B31:F31)),"")</f>
        <v>355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0</v>
      </c>
      <c r="B32" s="26"/>
      <c r="C32" s="26" t="n">
        <v>481</v>
      </c>
      <c r="D32" s="26" t="n">
        <v>499</v>
      </c>
      <c r="E32" s="26"/>
      <c r="F32" s="26"/>
      <c r="G32" s="26"/>
      <c r="H32" s="26"/>
      <c r="I32" s="26" t="n">
        <f aca="false">IF(COUNT(B32:F32)&gt;0,INT(AVERAGE(B32:F32)),"")</f>
        <v>490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1</v>
      </c>
      <c r="B33" s="26"/>
      <c r="C33" s="26" t="n">
        <v>444</v>
      </c>
      <c r="D33" s="26" t="n">
        <v>476</v>
      </c>
      <c r="E33" s="26"/>
      <c r="F33" s="26"/>
      <c r="G33" s="26"/>
      <c r="H33" s="26"/>
      <c r="I33" s="26" t="n">
        <f aca="false">IF(COUNT(B33:F33)&gt;0,INT(AVERAGE(B33:F33)),"")</f>
        <v>460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2</v>
      </c>
      <c r="B34" s="26"/>
      <c r="C34" s="26" t="n">
        <v>436</v>
      </c>
      <c r="D34" s="26" t="n">
        <v>456</v>
      </c>
      <c r="E34" s="26"/>
      <c r="F34" s="26"/>
      <c r="G34" s="26"/>
      <c r="H34" s="26"/>
      <c r="I34" s="26" t="n">
        <f aca="false">IF(COUNT(B34:F34)&gt;0,INT(AVERAGE(B34:F34)),"")</f>
        <v>446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3</v>
      </c>
      <c r="B35" s="26"/>
      <c r="C35" s="26" t="n">
        <v>321</v>
      </c>
      <c r="D35" s="26" t="n">
        <v>343</v>
      </c>
      <c r="E35" s="26"/>
      <c r="F35" s="26"/>
      <c r="G35" s="26"/>
      <c r="H35" s="26"/>
      <c r="I35" s="26" t="n">
        <f aca="false">IF(COUNT(B35:F35)&gt;0,INT(AVERAGE(B35:F35)),"")</f>
        <v>332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4</v>
      </c>
      <c r="B36" s="26"/>
      <c r="C36" s="26" t="n">
        <v>232</v>
      </c>
      <c r="D36" s="26" t="n">
        <v>226</v>
      </c>
      <c r="E36" s="26"/>
      <c r="F36" s="26"/>
      <c r="G36" s="26"/>
      <c r="H36" s="26"/>
      <c r="I36" s="26" t="n">
        <f aca="false">IF(COUNT(B36:F36)&gt;0,INT(AVERAGE(B36:F36)),"")</f>
        <v>229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5</v>
      </c>
      <c r="B37" s="26"/>
      <c r="C37" s="26" t="n">
        <v>185</v>
      </c>
      <c r="D37" s="26" t="n">
        <v>155</v>
      </c>
      <c r="E37" s="26" t="s">
        <v>27</v>
      </c>
      <c r="F37" s="26"/>
      <c r="G37" s="26"/>
      <c r="H37" s="26"/>
      <c r="I37" s="26" t="n">
        <f aca="false">IF(COUNT(B37:F37)&gt;0,INT(AVERAGE(B37:F37)),"")</f>
        <v>170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6</v>
      </c>
      <c r="B38" s="26"/>
      <c r="C38" s="26" t="n">
        <v>129</v>
      </c>
      <c r="D38" s="26" t="n">
        <v>149</v>
      </c>
      <c r="E38" s="26"/>
      <c r="F38" s="26"/>
      <c r="G38" s="26"/>
      <c r="H38" s="26"/>
      <c r="I38" s="26" t="n">
        <f aca="false">IF(COUNT(B38:F38)&gt;0,INT(AVERAGE(B38:F38)),"")</f>
        <v>139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7</v>
      </c>
      <c r="B39" s="26"/>
      <c r="C39" s="26" t="n">
        <v>116</v>
      </c>
      <c r="D39" s="26" t="n">
        <v>123</v>
      </c>
      <c r="E39" s="26"/>
      <c r="F39" s="26"/>
      <c r="G39" s="26"/>
      <c r="H39" s="26"/>
      <c r="I39" s="26" t="n">
        <f aca="false">IF(COUNT(B39:F39)&gt;0,INT(AVERAGE(B39:F39)),"")</f>
        <v>119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8</v>
      </c>
      <c r="B40" s="26"/>
      <c r="C40" s="26" t="n">
        <v>110</v>
      </c>
      <c r="D40" s="26" t="n">
        <v>118</v>
      </c>
      <c r="E40" s="26"/>
      <c r="F40" s="26"/>
      <c r="G40" s="26"/>
      <c r="H40" s="26"/>
      <c r="I40" s="26" t="n">
        <f aca="false">IF(COUNT(B40:F40)&gt;0,INT(AVERAGE(B40:F40)),"")</f>
        <v>114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49</v>
      </c>
      <c r="B41" s="29"/>
      <c r="C41" s="29" t="n">
        <v>79</v>
      </c>
      <c r="D41" s="29" t="n">
        <v>78</v>
      </c>
      <c r="E41" s="29"/>
      <c r="F41" s="29"/>
      <c r="G41" s="29"/>
      <c r="H41" s="29"/>
      <c r="I41" s="29" t="n">
        <f aca="false">IF(COUNT(B41:F41)&gt;0,INT(AVERAGE(B41:F41)),"")</f>
        <v>78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0</v>
      </c>
      <c r="B43" s="35" t="str">
        <f aca="false">IF(COUNT(B18:B41)&gt;0,SUM(B18:B41),"")</f>
        <v/>
      </c>
      <c r="C43" s="35" t="n">
        <f aca="false">IF(COUNT(C18:C41)&gt;0,SUM(C18:C41),"")</f>
        <v>3772</v>
      </c>
      <c r="D43" s="35" t="n">
        <f aca="false">IF(COUNT(D18:D41)&gt;0,SUM(D18:D41),"")</f>
        <v>5418</v>
      </c>
      <c r="E43" s="35" t="n">
        <f aca="false">IF(COUNT(E18:E41)&gt;0,SUM(E18:E41),"")</f>
        <v>1591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5387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1</v>
      </c>
      <c r="B45" s="5"/>
      <c r="C45" s="5"/>
      <c r="D45" s="5"/>
      <c r="E45" s="5"/>
      <c r="F45" s="5"/>
      <c r="G45" s="5"/>
      <c r="H45" s="38" t="s">
        <v>52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3</v>
      </c>
      <c r="B47" s="5"/>
      <c r="C47" s="5"/>
      <c r="D47" s="5"/>
      <c r="E47" s="5"/>
      <c r="F47" s="5"/>
      <c r="G47" s="5"/>
      <c r="H47" s="38" t="s">
        <v>54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5</v>
      </c>
      <c r="H50" s="5" t="s">
        <v>60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</row>
  </sheetData>
  <mergeCells count="1">
    <mergeCell ref="D14:F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61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n">
        <v>106.824</v>
      </c>
      <c r="C10" s="10"/>
      <c r="D10" s="10"/>
      <c r="E10" s="10"/>
      <c r="F10" s="10"/>
      <c r="G10" s="12" t="s">
        <v>8</v>
      </c>
      <c r="H10" s="10" t="s">
        <v>9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0</v>
      </c>
      <c r="B12" s="10" t="s">
        <v>11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2</v>
      </c>
      <c r="B14" s="10"/>
      <c r="C14" s="10"/>
      <c r="D14" s="14" t="n">
        <v>39770</v>
      </c>
      <c r="E14" s="14"/>
      <c r="F14" s="14"/>
      <c r="G14" s="10"/>
      <c r="H14" s="10"/>
      <c r="I14" s="10"/>
      <c r="J14" s="11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3</v>
      </c>
      <c r="B16" s="16" t="n">
        <v>17</v>
      </c>
      <c r="C16" s="17" t="n">
        <v>18</v>
      </c>
      <c r="D16" s="16" t="n">
        <v>19</v>
      </c>
      <c r="E16" s="16" t="n">
        <v>20</v>
      </c>
      <c r="F16" s="16" t="n">
        <v>21</v>
      </c>
      <c r="G16" s="16" t="n">
        <v>22</v>
      </c>
      <c r="H16" s="16" t="n">
        <v>23</v>
      </c>
      <c r="I16" s="16" t="s">
        <v>14</v>
      </c>
      <c r="J16" s="18" t="s">
        <v>14</v>
      </c>
    </row>
    <row r="17" customFormat="false" ht="13.5" hidden="false" customHeight="false" outlineLevel="0" collapsed="false">
      <c r="A17" s="19" t="s">
        <v>15</v>
      </c>
      <c r="B17" s="20" t="s">
        <v>16</v>
      </c>
      <c r="C17" s="20" t="s">
        <v>17</v>
      </c>
      <c r="D17" s="20" t="s">
        <v>18</v>
      </c>
      <c r="E17" s="20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1" t="s">
        <v>24</v>
      </c>
    </row>
    <row r="18" customFormat="false" ht="12.75" hidden="false" customHeight="false" outlineLevel="0" collapsed="false">
      <c r="A18" s="22" t="s">
        <v>25</v>
      </c>
      <c r="B18" s="23"/>
      <c r="C18" s="23"/>
      <c r="D18" s="23" t="n">
        <v>1</v>
      </c>
      <c r="E18" s="23" t="n">
        <v>0</v>
      </c>
      <c r="F18" s="23"/>
      <c r="G18" s="23"/>
      <c r="H18" s="23"/>
      <c r="I18" s="23" t="n">
        <f aca="false">IF(COUNT(B18:F18)&gt;0,INT(AVERAGE(B18:F18)),"")</f>
        <v>0</v>
      </c>
      <c r="J18" s="24" t="str">
        <f aca="false">IF(COUNT(G18:H18)&gt;0,INT(AVERAGE(G18:H18)),"")</f>
        <v/>
      </c>
    </row>
    <row r="19" customFormat="false" ht="12.75" hidden="false" customHeight="false" outlineLevel="0" collapsed="false">
      <c r="A19" s="25" t="s">
        <v>26</v>
      </c>
      <c r="B19" s="26"/>
      <c r="C19" s="26"/>
      <c r="D19" s="26" t="n">
        <v>1</v>
      </c>
      <c r="E19" s="26" t="n">
        <v>1</v>
      </c>
      <c r="F19" s="26" t="s">
        <v>27</v>
      </c>
      <c r="G19" s="26"/>
      <c r="H19" s="26"/>
      <c r="I19" s="26" t="n">
        <f aca="false">IF(COUNT(B19:F19)&gt;0,INT(AVERAGE(B19:F19)),"")</f>
        <v>1</v>
      </c>
      <c r="J19" s="27" t="str">
        <f aca="false">IF(COUNT(G19:H19)&gt;0,INT(AVERAGE(G19:H19)),"")</f>
        <v/>
      </c>
    </row>
    <row r="20" customFormat="false" ht="12.75" hidden="false" customHeight="false" outlineLevel="0" collapsed="false">
      <c r="A20" s="25" t="s">
        <v>28</v>
      </c>
      <c r="B20" s="26"/>
      <c r="C20" s="26"/>
      <c r="D20" s="26" t="n">
        <v>1</v>
      </c>
      <c r="E20" s="26" t="n">
        <v>1</v>
      </c>
      <c r="F20" s="26"/>
      <c r="G20" s="26"/>
      <c r="H20" s="26"/>
      <c r="I20" s="26" t="n">
        <f aca="false">IF(COUNT(B20:F20)&gt;0,INT(AVERAGE(B20:F20)),"")</f>
        <v>1</v>
      </c>
      <c r="J20" s="27" t="str">
        <f aca="false">IF(COUNT(G20:H20)&gt;0,INT(AVERAGE(G20:H20)),"")</f>
        <v/>
      </c>
    </row>
    <row r="21" customFormat="false" ht="12.75" hidden="false" customHeight="false" outlineLevel="0" collapsed="false">
      <c r="A21" s="25" t="s">
        <v>29</v>
      </c>
      <c r="B21" s="26"/>
      <c r="C21" s="26"/>
      <c r="D21" s="26" t="n">
        <v>0</v>
      </c>
      <c r="E21" s="26" t="n">
        <v>2</v>
      </c>
      <c r="F21" s="26"/>
      <c r="G21" s="26"/>
      <c r="H21" s="26"/>
      <c r="I21" s="26" t="n">
        <f aca="false">IF(COUNT(B21:F21)&gt;0,INT(AVERAGE(B21:F21)),"")</f>
        <v>1</v>
      </c>
      <c r="J21" s="27" t="str">
        <f aca="false">IF(COUNT(G21:H21)&gt;0,INT(AVERAGE(G21:H21)),"")</f>
        <v/>
      </c>
    </row>
    <row r="22" customFormat="false" ht="12.75" hidden="false" customHeight="false" outlineLevel="0" collapsed="false">
      <c r="A22" s="25" t="s">
        <v>30</v>
      </c>
      <c r="B22" s="26"/>
      <c r="C22" s="26"/>
      <c r="D22" s="26" t="n">
        <v>3</v>
      </c>
      <c r="E22" s="26" t="n">
        <v>1</v>
      </c>
      <c r="F22" s="26"/>
      <c r="G22" s="26"/>
      <c r="H22" s="26"/>
      <c r="I22" s="26" t="n">
        <f aca="false">IF(COUNT(B22:F22)&gt;0,INT(AVERAGE(B22:F22)),"")</f>
        <v>2</v>
      </c>
      <c r="J22" s="27" t="str">
        <f aca="false">IF(COUNT(G22:H22)&gt;0,INT(AVERAGE(G22:H22)),"")</f>
        <v/>
      </c>
    </row>
    <row r="23" customFormat="false" ht="12.75" hidden="false" customHeight="false" outlineLevel="0" collapsed="false">
      <c r="A23" s="25" t="s">
        <v>31</v>
      </c>
      <c r="B23" s="26"/>
      <c r="C23" s="26"/>
      <c r="D23" s="26" t="n">
        <v>4</v>
      </c>
      <c r="E23" s="26" t="n">
        <v>6</v>
      </c>
      <c r="F23" s="26"/>
      <c r="G23" s="26"/>
      <c r="H23" s="26"/>
      <c r="I23" s="26" t="n">
        <f aca="false">IF(COUNT(B23:F23)&gt;0,INT(AVERAGE(B23:F23)),"")</f>
        <v>5</v>
      </c>
      <c r="J23" s="27" t="str">
        <f aca="false">IF(COUNT(G23:H23)&gt;0,INT(AVERAGE(G23:H23)),"")</f>
        <v/>
      </c>
    </row>
    <row r="24" customFormat="false" ht="12.75" hidden="false" customHeight="false" outlineLevel="0" collapsed="false">
      <c r="A24" s="25" t="s">
        <v>32</v>
      </c>
      <c r="B24" s="26"/>
      <c r="C24" s="26"/>
      <c r="D24" s="26" t="n">
        <v>12</v>
      </c>
      <c r="E24" s="26" t="n">
        <v>11</v>
      </c>
      <c r="F24" s="26"/>
      <c r="G24" s="26"/>
      <c r="H24" s="26"/>
      <c r="I24" s="26" t="n">
        <f aca="false">IF(COUNT(B24:F24)&gt;0,INT(AVERAGE(B24:F24)),"")</f>
        <v>11</v>
      </c>
      <c r="J24" s="27" t="str">
        <f aca="false">IF(COUNT(G24:H24)&gt;0,INT(AVERAGE(G24:H24)),"")</f>
        <v/>
      </c>
    </row>
    <row r="25" customFormat="false" ht="12.75" hidden="false" customHeight="false" outlineLevel="0" collapsed="false">
      <c r="A25" s="25" t="s">
        <v>33</v>
      </c>
      <c r="B25" s="26"/>
      <c r="C25" s="26"/>
      <c r="D25" s="26" t="n">
        <v>9</v>
      </c>
      <c r="E25" s="26" t="n">
        <v>8</v>
      </c>
      <c r="F25" s="26"/>
      <c r="G25" s="26"/>
      <c r="H25" s="26"/>
      <c r="I25" s="26" t="n">
        <f aca="false">IF(COUNT(B25:F25)&gt;0,INT(AVERAGE(B25:F25)),"")</f>
        <v>8</v>
      </c>
      <c r="J25" s="27" t="str">
        <f aca="false">IF(COUNT(G25:H25)&gt;0,INT(AVERAGE(G25:H25)),"")</f>
        <v/>
      </c>
    </row>
    <row r="26" customFormat="false" ht="12.75" hidden="false" customHeight="false" outlineLevel="0" collapsed="false">
      <c r="A26" s="25" t="s">
        <v>34</v>
      </c>
      <c r="B26" s="26"/>
      <c r="C26" s="26"/>
      <c r="D26" s="26" t="n">
        <v>7</v>
      </c>
      <c r="E26" s="26" t="n">
        <v>7</v>
      </c>
      <c r="F26" s="26"/>
      <c r="G26" s="26"/>
      <c r="H26" s="26"/>
      <c r="I26" s="26" t="n">
        <f aca="false">IF(COUNT(B26:F26)&gt;0,INT(AVERAGE(B26:F26)),"")</f>
        <v>7</v>
      </c>
      <c r="J26" s="27" t="str">
        <f aca="false">IF(COUNT(G26:H26)&gt;0,INT(AVERAGE(G26:H26)),"")</f>
        <v/>
      </c>
    </row>
    <row r="27" customFormat="false" ht="12.75" hidden="false" customHeight="false" outlineLevel="0" collapsed="false">
      <c r="A27" s="25" t="s">
        <v>35</v>
      </c>
      <c r="B27" s="26"/>
      <c r="C27" s="26"/>
      <c r="D27" s="26" t="n">
        <v>7</v>
      </c>
      <c r="E27" s="26" t="n">
        <v>8</v>
      </c>
      <c r="F27" s="26"/>
      <c r="G27" s="26"/>
      <c r="H27" s="26"/>
      <c r="I27" s="26" t="n">
        <f aca="false">IF(COUNT(B27:F27)&gt;0,INT(AVERAGE(B27:F27)),"")</f>
        <v>7</v>
      </c>
      <c r="J27" s="27" t="str">
        <f aca="false">IF(COUNT(G27:H27)&gt;0,INT(AVERAGE(G27:H27)),"")</f>
        <v/>
      </c>
    </row>
    <row r="28" customFormat="false" ht="12.75" hidden="false" customHeight="false" outlineLevel="0" collapsed="false">
      <c r="A28" s="25" t="s">
        <v>36</v>
      </c>
      <c r="B28" s="26"/>
      <c r="C28" s="26"/>
      <c r="D28" s="26" t="n">
        <v>7</v>
      </c>
      <c r="E28" s="43"/>
      <c r="F28" s="26"/>
      <c r="G28" s="26"/>
      <c r="H28" s="26"/>
      <c r="I28" s="26" t="n">
        <f aca="false">IF(COUNT(B28:F28)&gt;0,INT(AVERAGE(B28:F28)),"")</f>
        <v>7</v>
      </c>
      <c r="J28" s="27" t="str">
        <f aca="false">IF(COUNT(G28:H28)&gt;0,INT(AVERAGE(G28:H28)),"")</f>
        <v/>
      </c>
    </row>
    <row r="29" customFormat="false" ht="12.75" hidden="false" customHeight="false" outlineLevel="0" collapsed="false">
      <c r="A29" s="25" t="s">
        <v>37</v>
      </c>
      <c r="B29" s="26"/>
      <c r="C29" s="26" t="n">
        <v>9</v>
      </c>
      <c r="D29" s="26" t="n">
        <v>12</v>
      </c>
      <c r="E29" s="26"/>
      <c r="F29" s="26"/>
      <c r="G29" s="26"/>
      <c r="H29" s="26"/>
      <c r="I29" s="26" t="n">
        <f aca="false">IF(COUNT(B29:F29)&gt;0,INT(AVERAGE(B29:F29)),"")</f>
        <v>10</v>
      </c>
      <c r="J29" s="27" t="str">
        <f aca="false">IF(COUNT(G29:H29)&gt;0,INT(AVERAGE(G29:H29)),"")</f>
        <v/>
      </c>
    </row>
    <row r="30" customFormat="false" ht="12.75" hidden="false" customHeight="false" outlineLevel="0" collapsed="false">
      <c r="A30" s="25" t="s">
        <v>38</v>
      </c>
      <c r="B30" s="26"/>
      <c r="C30" s="26" t="n">
        <v>9</v>
      </c>
      <c r="D30" s="26" t="n">
        <v>12</v>
      </c>
      <c r="E30" s="26"/>
      <c r="F30" s="26"/>
      <c r="G30" s="26"/>
      <c r="H30" s="26"/>
      <c r="I30" s="26" t="n">
        <f aca="false">IF(COUNT(B30:F30)&gt;0,INT(AVERAGE(B30:F30)),"")</f>
        <v>10</v>
      </c>
      <c r="J30" s="27" t="str">
        <f aca="false">IF(COUNT(G30:H30)&gt;0,INT(AVERAGE(G30:H30)),"")</f>
        <v/>
      </c>
    </row>
    <row r="31" customFormat="false" ht="12.75" hidden="false" customHeight="false" outlineLevel="0" collapsed="false">
      <c r="A31" s="25" t="s">
        <v>39</v>
      </c>
      <c r="B31" s="26"/>
      <c r="C31" s="26" t="n">
        <v>15</v>
      </c>
      <c r="D31" s="26" t="n">
        <v>11</v>
      </c>
      <c r="E31" s="26"/>
      <c r="F31" s="26"/>
      <c r="G31" s="26"/>
      <c r="H31" s="26"/>
      <c r="I31" s="26" t="n">
        <f aca="false">IF(COUNT(B31:F31)&gt;0,INT(AVERAGE(B31:F31)),"")</f>
        <v>13</v>
      </c>
      <c r="J31" s="27" t="str">
        <f aca="false">IF(COUNT(G31:H31)&gt;0,INT(AVERAGE(G31:H31)),"")</f>
        <v/>
      </c>
    </row>
    <row r="32" customFormat="false" ht="12.75" hidden="false" customHeight="false" outlineLevel="0" collapsed="false">
      <c r="A32" s="25" t="s">
        <v>40</v>
      </c>
      <c r="B32" s="26"/>
      <c r="C32" s="26" t="n">
        <v>29</v>
      </c>
      <c r="D32" s="26" t="n">
        <v>29</v>
      </c>
      <c r="E32" s="26"/>
      <c r="F32" s="26"/>
      <c r="G32" s="26"/>
      <c r="H32" s="26"/>
      <c r="I32" s="26" t="n">
        <f aca="false">IF(COUNT(B32:F32)&gt;0,INT(AVERAGE(B32:F32)),"")</f>
        <v>29</v>
      </c>
      <c r="J32" s="27" t="str">
        <f aca="false">IF(COUNT(G32:H32)&gt;0,INT(AVERAGE(G32:H32)),"")</f>
        <v/>
      </c>
    </row>
    <row r="33" customFormat="false" ht="12.75" hidden="false" customHeight="false" outlineLevel="0" collapsed="false">
      <c r="A33" s="25" t="s">
        <v>41</v>
      </c>
      <c r="B33" s="26"/>
      <c r="C33" s="26" t="n">
        <v>38</v>
      </c>
      <c r="D33" s="26" t="n">
        <v>50</v>
      </c>
      <c r="E33" s="26"/>
      <c r="F33" s="26"/>
      <c r="G33" s="26"/>
      <c r="H33" s="26"/>
      <c r="I33" s="26" t="n">
        <f aca="false">IF(COUNT(B33:F33)&gt;0,INT(AVERAGE(B33:F33)),"")</f>
        <v>44</v>
      </c>
      <c r="J33" s="27" t="str">
        <f aca="false">IF(COUNT(G33:H33)&gt;0,INT(AVERAGE(G33:H33)),"")</f>
        <v/>
      </c>
    </row>
    <row r="34" customFormat="false" ht="12.75" hidden="false" customHeight="false" outlineLevel="0" collapsed="false">
      <c r="A34" s="25" t="s">
        <v>42</v>
      </c>
      <c r="B34" s="26"/>
      <c r="C34" s="26" t="n">
        <v>10</v>
      </c>
      <c r="D34" s="26" t="n">
        <v>9</v>
      </c>
      <c r="E34" s="26"/>
      <c r="F34" s="26"/>
      <c r="G34" s="26"/>
      <c r="H34" s="26"/>
      <c r="I34" s="26" t="n">
        <f aca="false">IF(COUNT(B34:F34)&gt;0,INT(AVERAGE(B34:F34)),"")</f>
        <v>9</v>
      </c>
      <c r="J34" s="27" t="str">
        <f aca="false">IF(COUNT(G34:H34)&gt;0,INT(AVERAGE(G34:H34)),"")</f>
        <v/>
      </c>
    </row>
    <row r="35" customFormat="false" ht="12.75" hidden="false" customHeight="false" outlineLevel="0" collapsed="false">
      <c r="A35" s="25" t="s">
        <v>43</v>
      </c>
      <c r="B35" s="26"/>
      <c r="C35" s="26" t="n">
        <v>6</v>
      </c>
      <c r="D35" s="26" t="n">
        <v>2</v>
      </c>
      <c r="E35" s="26"/>
      <c r="F35" s="26"/>
      <c r="G35" s="26"/>
      <c r="H35" s="26"/>
      <c r="I35" s="26" t="n">
        <f aca="false">IF(COUNT(B35:F35)&gt;0,INT(AVERAGE(B35:F35)),"")</f>
        <v>4</v>
      </c>
      <c r="J35" s="27" t="str">
        <f aca="false">IF(COUNT(G35:H35)&gt;0,INT(AVERAGE(G35:H35)),"")</f>
        <v/>
      </c>
    </row>
    <row r="36" customFormat="false" ht="12.75" hidden="false" customHeight="false" outlineLevel="0" collapsed="false">
      <c r="A36" s="25" t="s">
        <v>44</v>
      </c>
      <c r="B36" s="26"/>
      <c r="C36" s="26" t="n">
        <v>4</v>
      </c>
      <c r="D36" s="26" t="n">
        <v>6</v>
      </c>
      <c r="E36" s="26"/>
      <c r="F36" s="26"/>
      <c r="G36" s="26"/>
      <c r="H36" s="26"/>
      <c r="I36" s="26" t="n">
        <f aca="false">IF(COUNT(B36:F36)&gt;0,INT(AVERAGE(B36:F36)),"")</f>
        <v>5</v>
      </c>
      <c r="J36" s="27" t="str">
        <f aca="false">IF(COUNT(G36:H36)&gt;0,INT(AVERAGE(G36:H36)),"")</f>
        <v/>
      </c>
    </row>
    <row r="37" customFormat="false" ht="12.75" hidden="false" customHeight="false" outlineLevel="0" collapsed="false">
      <c r="A37" s="25" t="s">
        <v>45</v>
      </c>
      <c r="B37" s="26"/>
      <c r="C37" s="26" t="n">
        <v>5</v>
      </c>
      <c r="D37" s="26" t="n">
        <v>4</v>
      </c>
      <c r="E37" s="26" t="s">
        <v>27</v>
      </c>
      <c r="F37" s="26"/>
      <c r="G37" s="26"/>
      <c r="H37" s="26"/>
      <c r="I37" s="26" t="n">
        <f aca="false">IF(COUNT(B37:F37)&gt;0,INT(AVERAGE(B37:F37)),"")</f>
        <v>4</v>
      </c>
      <c r="J37" s="27" t="str">
        <f aca="false">IF(COUNT(G37:H37)&gt;0,INT(AVERAGE(G37:H37)),"")</f>
        <v/>
      </c>
    </row>
    <row r="38" customFormat="false" ht="12.75" hidden="false" customHeight="false" outlineLevel="0" collapsed="false">
      <c r="A38" s="25" t="s">
        <v>46</v>
      </c>
      <c r="B38" s="26"/>
      <c r="C38" s="26" t="n">
        <v>3</v>
      </c>
      <c r="D38" s="26" t="n">
        <v>2</v>
      </c>
      <c r="E38" s="26"/>
      <c r="F38" s="26"/>
      <c r="G38" s="26"/>
      <c r="H38" s="26"/>
      <c r="I38" s="26" t="n">
        <f aca="false">IF(COUNT(B38:F38)&gt;0,INT(AVERAGE(B38:F38)),"")</f>
        <v>2</v>
      </c>
      <c r="J38" s="27" t="str">
        <f aca="false">IF(COUNT(G38:H38)&gt;0,INT(AVERAGE(G38:H38)),"")</f>
        <v/>
      </c>
    </row>
    <row r="39" customFormat="false" ht="12.75" hidden="false" customHeight="false" outlineLevel="0" collapsed="false">
      <c r="A39" s="25" t="s">
        <v>47</v>
      </c>
      <c r="B39" s="26"/>
      <c r="C39" s="26" t="n">
        <v>3</v>
      </c>
      <c r="D39" s="26" t="n">
        <v>4</v>
      </c>
      <c r="E39" s="26"/>
      <c r="F39" s="26"/>
      <c r="G39" s="26"/>
      <c r="H39" s="26"/>
      <c r="I39" s="26" t="n">
        <f aca="false">IF(COUNT(B39:F39)&gt;0,INT(AVERAGE(B39:F39)),"")</f>
        <v>3</v>
      </c>
      <c r="J39" s="27" t="str">
        <f aca="false">IF(COUNT(G39:H39)&gt;0,INT(AVERAGE(G39:H39)),"")</f>
        <v/>
      </c>
    </row>
    <row r="40" customFormat="false" ht="12.75" hidden="false" customHeight="false" outlineLevel="0" collapsed="false">
      <c r="A40" s="25" t="s">
        <v>48</v>
      </c>
      <c r="B40" s="26"/>
      <c r="C40" s="26" t="n">
        <v>5</v>
      </c>
      <c r="D40" s="26" t="n">
        <v>5</v>
      </c>
      <c r="E40" s="26"/>
      <c r="F40" s="26"/>
      <c r="G40" s="26"/>
      <c r="H40" s="26"/>
      <c r="I40" s="26" t="n">
        <f aca="false">IF(COUNT(B40:F40)&gt;0,INT(AVERAGE(B40:F40)),"")</f>
        <v>5</v>
      </c>
      <c r="J40" s="27" t="str">
        <f aca="false">IF(COUNT(G40:H40)&gt;0,INT(AVERAGE(G40:H40)),"")</f>
        <v/>
      </c>
    </row>
    <row r="41" customFormat="false" ht="13.5" hidden="false" customHeight="false" outlineLevel="0" collapsed="false">
      <c r="A41" s="28" t="s">
        <v>49</v>
      </c>
      <c r="B41" s="29"/>
      <c r="C41" s="29" t="n">
        <v>14</v>
      </c>
      <c r="D41" s="29" t="n">
        <v>12</v>
      </c>
      <c r="E41" s="29"/>
      <c r="F41" s="29"/>
      <c r="G41" s="29"/>
      <c r="H41" s="29"/>
      <c r="I41" s="29" t="n">
        <f aca="false">IF(COUNT(B41:F41)&gt;0,INT(AVERAGE(B41:F41)),"")</f>
        <v>13</v>
      </c>
      <c r="J41" s="30" t="str">
        <f aca="false">IF(COUNT(G41:H41)&gt;0,INT(AVERAGE(G41:H41)),"")</f>
        <v/>
      </c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3"/>
    </row>
    <row r="43" customFormat="false" ht="13.5" hidden="false" customHeight="false" outlineLevel="0" collapsed="false">
      <c r="A43" s="34" t="s">
        <v>50</v>
      </c>
      <c r="B43" s="35" t="str">
        <f aca="false">IF(COUNT(B18:B41)&gt;0,SUM(B18:B41),"")</f>
        <v/>
      </c>
      <c r="C43" s="35" t="n">
        <f aca="false">IF(COUNT(C18:C41)&gt;0,SUM(C18:C41),"")</f>
        <v>150</v>
      </c>
      <c r="D43" s="35" t="n">
        <f aca="false">IF(COUNT(D18:D41)&gt;0,SUM(D18:D41),"")</f>
        <v>210</v>
      </c>
      <c r="E43" s="35" t="n">
        <f aca="false">IF(COUNT(E18:E41)&gt;0,SUM(E18:E41),"")</f>
        <v>45</v>
      </c>
      <c r="F43" s="35" t="str">
        <f aca="false">IF(COUNT(F18:F41)&gt;0,SUM(F18:F41),"")</f>
        <v/>
      </c>
      <c r="G43" s="35" t="str">
        <f aca="false">IF(COUNT(G18:G41)&gt;0,SUM(G18:G41),"")</f>
        <v/>
      </c>
      <c r="H43" s="35" t="str">
        <f aca="false">IF(COUNT(H18:H41)&gt;0,SUM(H18:H41),"")</f>
        <v/>
      </c>
      <c r="I43" s="35" t="n">
        <f aca="false">IF(COUNT(I18:I41)&gt;0,SUM(I18:I41),"")</f>
        <v>201</v>
      </c>
      <c r="J43" s="3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37"/>
      <c r="J44" s="7"/>
    </row>
    <row r="45" customFormat="false" ht="12.75" hidden="false" customHeight="false" outlineLevel="0" collapsed="false">
      <c r="A45" s="4" t="s">
        <v>51</v>
      </c>
      <c r="B45" s="5"/>
      <c r="C45" s="5"/>
      <c r="D45" s="5"/>
      <c r="E45" s="5"/>
      <c r="F45" s="5"/>
      <c r="G45" s="5"/>
      <c r="H45" s="38" t="s">
        <v>52</v>
      </c>
      <c r="I45" s="37" t="str">
        <f aca="false">IF(COUNT(I43)&gt;0,IF(COUNT(C45)&gt;0,INT(C45*I43),""),"")</f>
        <v/>
      </c>
      <c r="J45" s="3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3</v>
      </c>
      <c r="B47" s="5"/>
      <c r="C47" s="5"/>
      <c r="D47" s="5"/>
      <c r="E47" s="5"/>
      <c r="F47" s="5"/>
      <c r="G47" s="5"/>
      <c r="H47" s="38" t="s">
        <v>54</v>
      </c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38" t="s">
        <v>55</v>
      </c>
      <c r="H50" s="5" t="s">
        <v>62</v>
      </c>
      <c r="I50" s="5"/>
      <c r="J50" s="7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2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</sheetData>
  <mergeCells count="1">
    <mergeCell ref="D14:F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59:44Z</dcterms:created>
  <dc:creator>Preferred Customer</dc:creator>
  <dc:description/>
  <dc:language>en-US</dc:language>
  <cp:lastModifiedBy>Metro District</cp:lastModifiedBy>
  <cp:lastPrinted>2008-11-20T17:26:26Z</cp:lastPrinted>
  <dcterms:modified xsi:type="dcterms:W3CDTF">2008-11-20T1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